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57" activePane="bottomLeft" state="frozen"/>
      <selection pane="topLeft" activeCell="A1" activeCellId="0" sqref="A1"/>
      <selection pane="bottomLeft" activeCell="A569" activeCellId="0" sqref="A5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0" t="s">
        <v>12</v>
      </c>
      <c r="B471" s="7" t="n">
        <v>44582</v>
      </c>
      <c r="C471" s="9" t="n">
        <v>0.0181</v>
      </c>
      <c r="D471" s="9" t="n">
        <v>0.0002</v>
      </c>
      <c r="E471" s="9" t="n">
        <v>0.0005</v>
      </c>
      <c r="F471" s="9" t="n">
        <v>0.002</v>
      </c>
      <c r="G471" s="9" t="n">
        <f aca="false">SUM(C471:F471)</f>
        <v>0.0208</v>
      </c>
      <c r="H471" s="9" t="n">
        <v>0.0113</v>
      </c>
      <c r="I471" s="9" t="n">
        <v>0</v>
      </c>
      <c r="J471" s="9" t="n">
        <v>0.0005</v>
      </c>
      <c r="K471" s="9" t="n">
        <v>0.002</v>
      </c>
      <c r="L471" s="9" t="n">
        <f aca="false">SUM(H471:K471)</f>
        <v>0.0138</v>
      </c>
    </row>
    <row r="472" customFormat="false" ht="15" hidden="false" customHeight="false" outlineLevel="0" collapsed="false">
      <c r="A472" s="10" t="s">
        <v>13</v>
      </c>
      <c r="B472" s="7" t="n">
        <v>44582</v>
      </c>
      <c r="C472" s="9" t="n">
        <v>0.0177</v>
      </c>
      <c r="D472" s="9" t="n">
        <v>0.0003</v>
      </c>
      <c r="E472" s="9" t="n">
        <v>0</v>
      </c>
      <c r="F472" s="9" t="n">
        <v>0.0017</v>
      </c>
      <c r="G472" s="9" t="n">
        <f aca="false">SUM(C472:F472)</f>
        <v>0.0197</v>
      </c>
      <c r="H472" s="9" t="n">
        <v>0.0104</v>
      </c>
      <c r="I472" s="9" t="n">
        <v>0</v>
      </c>
      <c r="J472" s="9" t="n">
        <v>0</v>
      </c>
      <c r="K472" s="9" t="n">
        <v>0.0017</v>
      </c>
      <c r="L472" s="9" t="n">
        <f aca="false">SUM(H472:K472)</f>
        <v>0.0121</v>
      </c>
    </row>
    <row r="473" customFormat="false" ht="15" hidden="false" customHeight="false" outlineLevel="0" collapsed="false">
      <c r="A473" s="10" t="s">
        <v>14</v>
      </c>
      <c r="B473" s="7" t="n">
        <v>44582</v>
      </c>
      <c r="C473" s="9" t="n">
        <v>0.0217</v>
      </c>
      <c r="D473" s="9" t="n">
        <v>0.0004</v>
      </c>
      <c r="E473" s="9" t="n">
        <v>0.0005</v>
      </c>
      <c r="F473" s="9" t="n">
        <v>0.0021</v>
      </c>
      <c r="G473" s="9" t="n">
        <f aca="false">SUM(C473:F473)</f>
        <v>0.0247</v>
      </c>
      <c r="H473" s="9" t="n">
        <v>0.0125</v>
      </c>
      <c r="I473" s="9" t="n">
        <v>0</v>
      </c>
      <c r="J473" s="9" t="n">
        <v>0.0005</v>
      </c>
      <c r="K473" s="9" t="n">
        <v>0.0021</v>
      </c>
      <c r="L473" s="9" t="n">
        <f aca="false">SUM(H473:K473)</f>
        <v>0.0151</v>
      </c>
    </row>
    <row r="474" customFormat="false" ht="15" hidden="false" customHeight="false" outlineLevel="0" collapsed="false">
      <c r="A474" s="10" t="s">
        <v>15</v>
      </c>
      <c r="B474" s="7" t="n">
        <v>44582</v>
      </c>
      <c r="C474" s="9" t="n">
        <v>0.0164</v>
      </c>
      <c r="D474" s="9" t="n">
        <v>0.0004</v>
      </c>
      <c r="E474" s="9" t="n">
        <v>0.0005</v>
      </c>
      <c r="F474" s="9" t="n">
        <v>0.0012</v>
      </c>
      <c r="G474" s="9" t="n">
        <f aca="false">SUM(C474:F474)</f>
        <v>0.0185</v>
      </c>
      <c r="H474" s="9" t="n">
        <v>0.0073</v>
      </c>
      <c r="I474" s="9" t="n">
        <v>0</v>
      </c>
      <c r="J474" s="9" t="n">
        <v>0.0005</v>
      </c>
      <c r="K474" s="9" t="n">
        <v>0.0012</v>
      </c>
      <c r="L474" s="9" t="n">
        <f aca="false">SUM(H474:K474)</f>
        <v>0.009</v>
      </c>
    </row>
    <row r="475" customFormat="false" ht="15" hidden="false" customHeight="false" outlineLevel="0" collapsed="false">
      <c r="A475" s="10" t="s">
        <v>16</v>
      </c>
      <c r="B475" s="7" t="n">
        <v>44582</v>
      </c>
      <c r="C475" s="9" t="n">
        <v>0.0195</v>
      </c>
      <c r="D475" s="9" t="n">
        <v>0.0005</v>
      </c>
      <c r="E475" s="9" t="n">
        <v>0.0005</v>
      </c>
      <c r="F475" s="9" t="n">
        <v>0.0018</v>
      </c>
      <c r="G475" s="9" t="n">
        <f aca="false">SUM(C475:F475)</f>
        <v>0.0223</v>
      </c>
      <c r="H475" s="9" t="n">
        <v>0.0107</v>
      </c>
      <c r="I475" s="9" t="n">
        <v>0</v>
      </c>
      <c r="J475" s="9" t="n">
        <v>0.0005</v>
      </c>
      <c r="K475" s="9" t="n">
        <v>0.0018</v>
      </c>
      <c r="L475" s="9" t="n">
        <f aca="false">SUM(H475:K475)</f>
        <v>0.013</v>
      </c>
    </row>
    <row r="476" customFormat="false" ht="15" hidden="false" customHeight="false" outlineLevel="0" collapsed="false">
      <c r="A476" s="10" t="s">
        <v>17</v>
      </c>
      <c r="B476" s="7" t="n">
        <v>44582</v>
      </c>
      <c r="C476" s="9" t="n">
        <v>0.0162</v>
      </c>
      <c r="D476" s="9" t="n">
        <v>0</v>
      </c>
      <c r="E476" s="9" t="n">
        <v>0</v>
      </c>
      <c r="F476" s="9" t="n">
        <v>0</v>
      </c>
      <c r="G476" s="9" t="n">
        <f aca="false">SUM(C476:F476)</f>
        <v>0.0162</v>
      </c>
      <c r="H476" s="9" t="n">
        <v>0.009</v>
      </c>
      <c r="I476" s="9" t="n">
        <v>0</v>
      </c>
      <c r="J476" s="9" t="n">
        <v>0</v>
      </c>
      <c r="K476" s="9" t="n">
        <v>0</v>
      </c>
      <c r="L476" s="9" t="n">
        <f aca="false">SUM(H476:K476)</f>
        <v>0.009</v>
      </c>
    </row>
    <row r="477" customFormat="false" ht="15" hidden="false" customHeight="false" outlineLevel="0" collapsed="false">
      <c r="A477" s="10" t="s">
        <v>18</v>
      </c>
      <c r="B477" s="7" t="n">
        <v>44582</v>
      </c>
      <c r="C477" s="9" t="n">
        <v>0.0061</v>
      </c>
      <c r="D477" s="9" t="n">
        <v>0</v>
      </c>
      <c r="E477" s="9" t="n">
        <v>0</v>
      </c>
      <c r="F477" s="9" t="n">
        <v>0</v>
      </c>
      <c r="G477" s="9" t="n">
        <f aca="false">SUM(C477:F477)</f>
        <v>0.0061</v>
      </c>
      <c r="H477" s="9" t="n">
        <v>0.0023</v>
      </c>
      <c r="I477" s="9" t="n">
        <v>0</v>
      </c>
      <c r="J477" s="9" t="n">
        <v>0</v>
      </c>
      <c r="K477" s="9" t="n">
        <v>0</v>
      </c>
      <c r="L477" s="9" t="n">
        <f aca="false">SUM(H477:K477)</f>
        <v>0.0023</v>
      </c>
    </row>
    <row r="478" customFormat="false" ht="15" hidden="false" customHeight="false" outlineLevel="0" collapsed="false">
      <c r="A478" s="10" t="s">
        <v>19</v>
      </c>
      <c r="B478" s="7" t="n">
        <v>44582</v>
      </c>
      <c r="C478" s="9" t="n">
        <v>0.0091</v>
      </c>
      <c r="D478" s="9" t="n">
        <v>0</v>
      </c>
      <c r="E478" s="9" t="n">
        <v>0</v>
      </c>
      <c r="F478" s="9" t="n">
        <v>0</v>
      </c>
      <c r="G478" s="9" t="n">
        <f aca="false">SUM(C478:F478)</f>
        <v>0.0091</v>
      </c>
      <c r="H478" s="9" t="n">
        <v>0.0026</v>
      </c>
      <c r="I478" s="9" t="n">
        <v>0</v>
      </c>
      <c r="J478" s="9" t="n">
        <v>0</v>
      </c>
      <c r="K478" s="9" t="n">
        <v>0</v>
      </c>
      <c r="L478" s="9" t="n">
        <f aca="false">SUM(H478:K478)</f>
        <v>0.0026</v>
      </c>
    </row>
    <row r="479" customFormat="false" ht="15" hidden="false" customHeight="false" outlineLevel="0" collapsed="false">
      <c r="A479" s="10" t="s">
        <v>10</v>
      </c>
      <c r="B479" s="7" t="n">
        <v>44582</v>
      </c>
      <c r="C479" s="9" t="n">
        <v>0.002</v>
      </c>
      <c r="D479" s="9" t="n">
        <v>0</v>
      </c>
      <c r="E479" s="9" t="n">
        <v>0</v>
      </c>
      <c r="F479" s="9" t="n">
        <v>0</v>
      </c>
      <c r="G479" s="9" t="n">
        <f aca="false">SUM(C479:F479)</f>
        <v>0.002</v>
      </c>
      <c r="H479" s="9" t="n">
        <v>0.001</v>
      </c>
      <c r="I479" s="9" t="n">
        <v>0</v>
      </c>
      <c r="J479" s="9" t="n">
        <v>0</v>
      </c>
      <c r="K479" s="9" t="n">
        <v>0</v>
      </c>
      <c r="L479" s="9" t="n">
        <f aca="false">SUM(H479:K479)</f>
        <v>0.001</v>
      </c>
    </row>
    <row r="480" customFormat="false" ht="15" hidden="false" customHeight="false" outlineLevel="0" collapsed="false">
      <c r="A480" s="10" t="s">
        <v>20</v>
      </c>
      <c r="B480" s="7" t="n">
        <v>44582</v>
      </c>
      <c r="C480" s="9" t="n">
        <v>0.0171</v>
      </c>
      <c r="D480" s="9" t="n">
        <v>0.0002</v>
      </c>
      <c r="E480" s="9" t="n">
        <v>0.0005</v>
      </c>
      <c r="F480" s="9" t="n">
        <v>0.0012</v>
      </c>
      <c r="G480" s="9" t="n">
        <f aca="false">SUM(C480:F480)</f>
        <v>0.019</v>
      </c>
      <c r="H480" s="9" t="n">
        <v>0.0072</v>
      </c>
      <c r="I480" s="9" t="n">
        <v>0</v>
      </c>
      <c r="J480" s="9" t="n">
        <v>0.0005</v>
      </c>
      <c r="K480" s="9" t="n">
        <v>0.0012</v>
      </c>
      <c r="L480" s="9" t="n">
        <f aca="false">SUM(H480:K480)</f>
        <v>0.0089</v>
      </c>
    </row>
    <row r="481" customFormat="false" ht="15" hidden="false" customHeight="false" outlineLevel="0" collapsed="false">
      <c r="A481" s="10" t="s">
        <v>21</v>
      </c>
      <c r="B481" s="7" t="n">
        <v>44582</v>
      </c>
      <c r="C481" s="9" t="n">
        <v>0.0189</v>
      </c>
      <c r="D481" s="9" t="n">
        <v>0.0006</v>
      </c>
      <c r="E481" s="9" t="n">
        <v>0.0005</v>
      </c>
      <c r="F481" s="9" t="n">
        <v>0.0009</v>
      </c>
      <c r="G481" s="9" t="n">
        <f aca="false">SUM(C481:F481)</f>
        <v>0.0209</v>
      </c>
      <c r="H481" s="9" t="n">
        <v>0.0055</v>
      </c>
      <c r="I481" s="9" t="n">
        <v>0</v>
      </c>
      <c r="J481" s="9" t="n">
        <v>0.0005</v>
      </c>
      <c r="K481" s="9" t="n">
        <v>0.0009</v>
      </c>
      <c r="L481" s="9" t="n">
        <f aca="false">SUM(H481:K481)</f>
        <v>0.0069</v>
      </c>
    </row>
    <row r="482" customFormat="false" ht="15" hidden="false" customHeight="false" outlineLevel="0" collapsed="false">
      <c r="A482" s="10" t="s">
        <v>22</v>
      </c>
      <c r="B482" s="7" t="n">
        <v>44582</v>
      </c>
      <c r="C482" s="9" t="n">
        <v>0.0197</v>
      </c>
      <c r="D482" s="9" t="n">
        <v>0.0005</v>
      </c>
      <c r="E482" s="9" t="n">
        <v>0.0005</v>
      </c>
      <c r="F482" s="9" t="n">
        <v>0.0013</v>
      </c>
      <c r="G482" s="9" t="n">
        <f aca="false">SUM(C482:F482)</f>
        <v>0.022</v>
      </c>
      <c r="H482" s="9" t="n">
        <v>0.0078</v>
      </c>
      <c r="I482" s="9" t="n">
        <v>0</v>
      </c>
      <c r="J482" s="9" t="n">
        <v>0.0005</v>
      </c>
      <c r="K482" s="9" t="n">
        <v>0.0013</v>
      </c>
      <c r="L482" s="9" t="n">
        <f aca="false">SUM(H482:K482)</f>
        <v>0.0096</v>
      </c>
    </row>
    <row r="483" customFormat="false" ht="15" hidden="false" customHeight="false" outlineLevel="0" collapsed="false">
      <c r="A483" s="10" t="s">
        <v>23</v>
      </c>
      <c r="B483" s="7" t="n">
        <v>44582</v>
      </c>
      <c r="C483" s="9" t="n">
        <v>0.0167</v>
      </c>
      <c r="D483" s="9" t="n">
        <v>0.0007</v>
      </c>
      <c r="E483" s="9" t="n">
        <v>0.0005</v>
      </c>
      <c r="F483" s="9" t="n">
        <v>0.001</v>
      </c>
      <c r="G483" s="9" t="n">
        <f aca="false">SUM(C483:F483)</f>
        <v>0.0189</v>
      </c>
      <c r="H483" s="9" t="n">
        <v>0.0061</v>
      </c>
      <c r="I483" s="9" t="n">
        <v>0</v>
      </c>
      <c r="J483" s="9" t="n">
        <v>0.0005</v>
      </c>
      <c r="K483" s="9" t="n">
        <v>0.001</v>
      </c>
      <c r="L483" s="9" t="n">
        <f aca="false">SUM(H483:K483)</f>
        <v>0.0076</v>
      </c>
    </row>
    <row r="484" customFormat="false" ht="15" hidden="false" customHeight="false" outlineLevel="0" collapsed="false">
      <c r="A484" s="10" t="s">
        <v>24</v>
      </c>
      <c r="B484" s="7" t="n">
        <v>44582</v>
      </c>
      <c r="C484" s="9" t="n">
        <v>0.0063</v>
      </c>
      <c r="D484" s="9" t="n">
        <v>0</v>
      </c>
      <c r="E484" s="9" t="n">
        <v>0</v>
      </c>
      <c r="F484" s="9" t="n">
        <v>0</v>
      </c>
      <c r="G484" s="9" t="n">
        <f aca="false">SUM(C484:F484)</f>
        <v>0.0063</v>
      </c>
      <c r="H484" s="9" t="n">
        <v>0.0029</v>
      </c>
      <c r="I484" s="9" t="n">
        <v>0</v>
      </c>
      <c r="J484" s="9" t="n">
        <v>0</v>
      </c>
      <c r="K484" s="9" t="n">
        <v>0</v>
      </c>
      <c r="L484" s="9" t="n">
        <f aca="false">SUM(H484:K484)</f>
        <v>0.0029</v>
      </c>
    </row>
    <row r="485" customFormat="false" ht="15" hidden="false" customHeight="false" outlineLevel="0" collapsed="false">
      <c r="A485" s="10" t="s">
        <v>25</v>
      </c>
      <c r="B485" s="7" t="n">
        <v>44582</v>
      </c>
      <c r="C485" s="9" t="n">
        <v>0.015</v>
      </c>
      <c r="D485" s="9" t="n">
        <v>0</v>
      </c>
      <c r="E485" s="9" t="n">
        <v>0</v>
      </c>
      <c r="F485" s="9" t="n">
        <v>0.0008</v>
      </c>
      <c r="G485" s="9" t="n">
        <f aca="false">SUM(C485:F485)</f>
        <v>0.0158</v>
      </c>
      <c r="H485" s="9" t="n">
        <v>0.0061</v>
      </c>
      <c r="I485" s="9" t="n">
        <v>0</v>
      </c>
      <c r="J485" s="9" t="n">
        <v>0</v>
      </c>
      <c r="K485" s="9" t="n">
        <v>0.0008</v>
      </c>
      <c r="L485" s="9" t="n">
        <f aca="false">SUM(H485:K485)</f>
        <v>0.0069</v>
      </c>
    </row>
    <row r="486" customFormat="false" ht="15" hidden="false" customHeight="false" outlineLevel="0" collapsed="false">
      <c r="A486" s="10" t="s">
        <v>26</v>
      </c>
      <c r="B486" s="7" t="n">
        <v>44582</v>
      </c>
      <c r="C486" s="9" t="n">
        <v>0.0197</v>
      </c>
      <c r="D486" s="9" t="n">
        <v>0.0002</v>
      </c>
      <c r="E486" s="9" t="n">
        <v>0.0005</v>
      </c>
      <c r="F486" s="9" t="n">
        <v>0.0022</v>
      </c>
      <c r="G486" s="9" t="n">
        <f aca="false">SUM(C486:F486)</f>
        <v>0.0226</v>
      </c>
      <c r="H486" s="9" t="n">
        <v>0.0134</v>
      </c>
      <c r="I486" s="9" t="n">
        <v>0</v>
      </c>
      <c r="J486" s="9" t="n">
        <v>0.0005</v>
      </c>
      <c r="K486" s="9" t="n">
        <v>0.0022</v>
      </c>
      <c r="L486" s="9" t="n">
        <f aca="false">SUM(H486:K486)</f>
        <v>0.0161</v>
      </c>
    </row>
    <row r="487" customFormat="false" ht="15" hidden="false" customHeight="false" outlineLevel="0" collapsed="false">
      <c r="A487" s="10" t="s">
        <v>27</v>
      </c>
      <c r="B487" s="7" t="n">
        <v>44582</v>
      </c>
      <c r="C487" s="9" t="n">
        <v>0.0072</v>
      </c>
      <c r="D487" s="9" t="n">
        <v>0</v>
      </c>
      <c r="E487" s="9" t="n">
        <v>0</v>
      </c>
      <c r="F487" s="9" t="n">
        <v>0</v>
      </c>
      <c r="G487" s="9" t="n">
        <f aca="false">SUM(C487:F487)</f>
        <v>0.0072</v>
      </c>
      <c r="H487" s="9" t="n">
        <v>0.0024</v>
      </c>
      <c r="I487" s="9" t="n">
        <v>0</v>
      </c>
      <c r="J487" s="9" t="n">
        <v>0</v>
      </c>
      <c r="K487" s="9" t="n">
        <v>0</v>
      </c>
      <c r="L487" s="9" t="n">
        <f aca="false">SUM(H487:K487)</f>
        <v>0.0024</v>
      </c>
    </row>
    <row r="488" customFormat="false" ht="15" hidden="false" customHeight="false" outlineLevel="0" collapsed="false">
      <c r="A488" s="10" t="s">
        <v>28</v>
      </c>
      <c r="B488" s="7" t="n">
        <v>44582</v>
      </c>
      <c r="C488" s="9" t="n">
        <v>0.0161</v>
      </c>
      <c r="D488" s="9" t="n">
        <v>0</v>
      </c>
      <c r="E488" s="9" t="n">
        <v>0.0005</v>
      </c>
      <c r="F488" s="9" t="n">
        <v>0</v>
      </c>
      <c r="G488" s="9" t="n">
        <f aca="false">SUM(C488:F488)</f>
        <v>0.0166</v>
      </c>
      <c r="H488" s="9" t="n">
        <v>0.0081</v>
      </c>
      <c r="I488" s="9" t="n">
        <v>0</v>
      </c>
      <c r="J488" s="9" t="n">
        <v>0.0005</v>
      </c>
      <c r="K488" s="9" t="n">
        <v>0</v>
      </c>
      <c r="L488" s="9" t="n">
        <f aca="false">SUM(H488:K488)</f>
        <v>0.0086</v>
      </c>
    </row>
    <row r="489" customFormat="false" ht="15" hidden="false" customHeight="false" outlineLevel="0" collapsed="false">
      <c r="A489" s="10" t="s">
        <v>29</v>
      </c>
      <c r="B489" s="7" t="n">
        <v>44582</v>
      </c>
      <c r="C489" s="9" t="n">
        <v>0.0075</v>
      </c>
      <c r="D489" s="9" t="n">
        <v>0</v>
      </c>
      <c r="E489" s="9" t="n">
        <v>0</v>
      </c>
      <c r="F489" s="9" t="n">
        <v>0</v>
      </c>
      <c r="G489" s="9" t="n">
        <f aca="false">SUM(C489:F489)</f>
        <v>0.0075</v>
      </c>
      <c r="H489" s="9" t="n">
        <v>0.0027</v>
      </c>
      <c r="I489" s="9" t="n">
        <v>0</v>
      </c>
      <c r="J489" s="9" t="n">
        <v>0</v>
      </c>
      <c r="K489" s="9" t="n">
        <v>0</v>
      </c>
      <c r="L489" s="9" t="n">
        <f aca="false">SUM(H489:K489)</f>
        <v>0.0027</v>
      </c>
    </row>
    <row r="490" customFormat="false" ht="15" hidden="false" customHeight="false" outlineLevel="0" collapsed="false">
      <c r="A490" s="10" t="s">
        <v>30</v>
      </c>
      <c r="B490" s="7" t="n">
        <v>44582</v>
      </c>
      <c r="C490" s="9" t="n">
        <v>0.0039</v>
      </c>
      <c r="D490" s="9" t="n">
        <v>0</v>
      </c>
      <c r="E490" s="9" t="n">
        <v>0</v>
      </c>
      <c r="F490" s="9" t="n">
        <v>0</v>
      </c>
      <c r="G490" s="9" t="n">
        <f aca="false">SUM(C490:F490)</f>
        <v>0.0039</v>
      </c>
      <c r="H490" s="9" t="n">
        <v>0.0023</v>
      </c>
      <c r="I490" s="9" t="n">
        <v>0</v>
      </c>
      <c r="J490" s="9" t="n">
        <v>0</v>
      </c>
      <c r="K490" s="9" t="n">
        <v>0</v>
      </c>
      <c r="L490" s="9" t="n">
        <f aca="false">SUM(H490:K490)</f>
        <v>0.0023</v>
      </c>
    </row>
    <row r="491" customFormat="false" ht="15" hidden="false" customHeight="false" outlineLevel="0" collapsed="false">
      <c r="A491" s="10" t="s">
        <v>31</v>
      </c>
      <c r="B491" s="7" t="n">
        <v>44582</v>
      </c>
      <c r="C491" s="9" t="n">
        <v>0.017</v>
      </c>
      <c r="D491" s="9" t="n">
        <v>0</v>
      </c>
      <c r="E491" s="9" t="n">
        <v>0</v>
      </c>
      <c r="F491" s="9" t="n">
        <v>0</v>
      </c>
      <c r="G491" s="9" t="n">
        <f aca="false">SUM(C491:F491)</f>
        <v>0.017</v>
      </c>
      <c r="H491" s="9" t="n">
        <v>0.005</v>
      </c>
      <c r="I491" s="9" t="n">
        <v>0</v>
      </c>
      <c r="J491" s="9" t="n">
        <v>0</v>
      </c>
      <c r="K491" s="9" t="n">
        <v>0</v>
      </c>
      <c r="L491" s="9" t="n">
        <f aca="false">SUM(H491:K491)</f>
        <v>0.005</v>
      </c>
    </row>
    <row r="492" customFormat="false" ht="15" hidden="false" customHeight="false" outlineLevel="0" collapsed="false">
      <c r="A492" s="10" t="s">
        <v>11</v>
      </c>
      <c r="B492" s="7" t="n">
        <v>44582</v>
      </c>
      <c r="C492" s="9" t="n">
        <v>0.002</v>
      </c>
      <c r="D492" s="9" t="n">
        <v>0</v>
      </c>
      <c r="E492" s="9" t="n">
        <v>0</v>
      </c>
      <c r="F492" s="9" t="n">
        <v>0</v>
      </c>
      <c r="G492" s="9" t="n">
        <f aca="false">SUM(C492:F492)</f>
        <v>0.002</v>
      </c>
      <c r="H492" s="9" t="n">
        <v>0.0014</v>
      </c>
      <c r="I492" s="9" t="n">
        <v>0</v>
      </c>
      <c r="J492" s="9" t="n">
        <v>0</v>
      </c>
      <c r="K492" s="9" t="n">
        <v>0</v>
      </c>
      <c r="L492" s="9" t="n">
        <f aca="false">SUM(H492:K492)</f>
        <v>0.0014</v>
      </c>
    </row>
    <row r="493" customFormat="false" ht="15" hidden="false" customHeight="false" outlineLevel="0" collapsed="false">
      <c r="A493" s="10" t="s">
        <v>32</v>
      </c>
      <c r="B493" s="7" t="n">
        <v>44582</v>
      </c>
      <c r="C493" s="9" t="n">
        <v>0.0163</v>
      </c>
      <c r="D493" s="9" t="n">
        <v>0.0007</v>
      </c>
      <c r="E493" s="9" t="n">
        <v>0.0005</v>
      </c>
      <c r="F493" s="9" t="n">
        <v>0.0009</v>
      </c>
      <c r="G493" s="9" t="n">
        <f aca="false">SUM(C493:F493)</f>
        <v>0.0184</v>
      </c>
      <c r="H493" s="9" t="n">
        <v>0.0058</v>
      </c>
      <c r="I493" s="9" t="n">
        <v>0</v>
      </c>
      <c r="J493" s="9" t="n">
        <v>0.0005</v>
      </c>
      <c r="K493" s="9" t="n">
        <v>0.0009</v>
      </c>
      <c r="L493" s="9" t="n">
        <f aca="false">SUM(H493:K493)</f>
        <v>0.0072</v>
      </c>
    </row>
    <row r="494" customFormat="false" ht="15" hidden="false" customHeight="false" outlineLevel="0" collapsed="false">
      <c r="A494" s="10" t="s">
        <v>33</v>
      </c>
      <c r="B494" s="7" t="n">
        <v>44582</v>
      </c>
      <c r="C494" s="9" t="n">
        <v>0.0099</v>
      </c>
      <c r="D494" s="9" t="n">
        <v>0</v>
      </c>
      <c r="E494" s="9" t="n">
        <v>0</v>
      </c>
      <c r="F494" s="9" t="n">
        <v>0.0005</v>
      </c>
      <c r="G494" s="9" t="n">
        <f aca="false">SUM(C494:F494)</f>
        <v>0.0104</v>
      </c>
      <c r="H494" s="9" t="n">
        <v>0.0032</v>
      </c>
      <c r="I494" s="9" t="n">
        <v>0</v>
      </c>
      <c r="J494" s="9" t="n">
        <v>0</v>
      </c>
      <c r="K494" s="9" t="n">
        <v>0.0005</v>
      </c>
      <c r="L494" s="9" t="n">
        <f aca="false">SUM(H494:K494)</f>
        <v>0.0037</v>
      </c>
    </row>
    <row r="495" customFormat="false" ht="15" hidden="false" customHeight="false" outlineLevel="0" collapsed="false">
      <c r="A495" s="10" t="s">
        <v>34</v>
      </c>
      <c r="B495" s="7" t="n">
        <v>44582</v>
      </c>
      <c r="C495" s="9" t="n">
        <v>0.0221</v>
      </c>
      <c r="D495" s="9" t="n">
        <v>0.0008</v>
      </c>
      <c r="E495" s="9" t="n">
        <v>0.0005</v>
      </c>
      <c r="F495" s="9" t="n">
        <v>0.002</v>
      </c>
      <c r="G495" s="9" t="n">
        <f aca="false">SUM(C495:F495)</f>
        <v>0.0254</v>
      </c>
      <c r="H495" s="9" t="n">
        <v>0.0118</v>
      </c>
      <c r="I495" s="9" t="n">
        <v>0</v>
      </c>
      <c r="J495" s="9" t="n">
        <v>0.0005</v>
      </c>
      <c r="K495" s="9" t="n">
        <v>0.002</v>
      </c>
      <c r="L495" s="9" t="n">
        <f aca="false">SUM(H495:K495)</f>
        <v>0.0143</v>
      </c>
    </row>
    <row r="496" customFormat="false" ht="15" hidden="false" customHeight="false" outlineLevel="0" collapsed="false">
      <c r="A496" s="10" t="s">
        <v>35</v>
      </c>
      <c r="B496" s="7" t="n">
        <v>44582</v>
      </c>
      <c r="C496" s="9" t="n">
        <v>0.0145</v>
      </c>
      <c r="D496" s="9" t="n">
        <v>0</v>
      </c>
      <c r="E496" s="9" t="n">
        <v>0</v>
      </c>
      <c r="F496" s="9" t="n">
        <v>0</v>
      </c>
      <c r="G496" s="9" t="n">
        <f aca="false">SUM(C496:F496)</f>
        <v>0.0145</v>
      </c>
      <c r="H496" s="9" t="n">
        <v>0.0055</v>
      </c>
      <c r="I496" s="9" t="n">
        <v>0</v>
      </c>
      <c r="J496" s="9" t="n">
        <v>0</v>
      </c>
      <c r="K496" s="9" t="n">
        <v>0</v>
      </c>
      <c r="L496" s="9" t="n">
        <f aca="false">SUM(H496:K496)</f>
        <v>0.0055</v>
      </c>
    </row>
    <row r="497" customFormat="false" ht="15" hidden="false" customHeight="false" outlineLevel="0" collapsed="false">
      <c r="A497" s="10" t="s">
        <v>36</v>
      </c>
      <c r="B497" s="7" t="n">
        <v>44582</v>
      </c>
      <c r="C497" s="9" t="n">
        <v>0.0055</v>
      </c>
      <c r="D497" s="9" t="n">
        <v>0</v>
      </c>
      <c r="E497" s="9" t="n">
        <v>0</v>
      </c>
      <c r="F497" s="9" t="n">
        <v>0</v>
      </c>
      <c r="G497" s="9" t="n">
        <f aca="false">SUM(C497:F497)</f>
        <v>0.0055</v>
      </c>
      <c r="H497" s="9" t="n">
        <v>0.0029</v>
      </c>
      <c r="I497" s="9" t="n">
        <v>0</v>
      </c>
      <c r="J497" s="9" t="n">
        <v>0</v>
      </c>
      <c r="K497" s="9" t="n">
        <v>0</v>
      </c>
      <c r="L497" s="9" t="n">
        <f aca="false">SUM(H497:K497)</f>
        <v>0.0029</v>
      </c>
    </row>
    <row r="498" customFormat="false" ht="15" hidden="false" customHeight="false" outlineLevel="0" collapsed="false">
      <c r="A498" s="10" t="s">
        <v>37</v>
      </c>
      <c r="B498" s="7" t="n">
        <v>44582</v>
      </c>
      <c r="C498" s="9" t="n">
        <v>0.0205</v>
      </c>
      <c r="D498" s="9" t="n">
        <v>0.0007</v>
      </c>
      <c r="E498" s="9" t="n">
        <v>0.0005</v>
      </c>
      <c r="F498" s="9" t="n">
        <v>0.0014</v>
      </c>
      <c r="G498" s="9" t="n">
        <f aca="false">SUM(C498:F498)</f>
        <v>0.0231</v>
      </c>
      <c r="H498" s="9" t="n">
        <v>0.0086</v>
      </c>
      <c r="I498" s="9" t="n">
        <v>0</v>
      </c>
      <c r="J498" s="9" t="n">
        <v>0.0005</v>
      </c>
      <c r="K498" s="9" t="n">
        <v>0.0014</v>
      </c>
      <c r="L498" s="9" t="n">
        <f aca="false">SUM(H498:K498)</f>
        <v>0.0105</v>
      </c>
    </row>
    <row r="499" customFormat="false" ht="15" hidden="false" customHeight="false" outlineLevel="0" collapsed="false">
      <c r="A499" s="10" t="s">
        <v>38</v>
      </c>
      <c r="B499" s="7" t="n">
        <v>44582</v>
      </c>
      <c r="C499" s="9" t="n">
        <v>0.0036</v>
      </c>
      <c r="D499" s="9" t="n">
        <v>0</v>
      </c>
      <c r="E499" s="9" t="n">
        <v>0</v>
      </c>
      <c r="F499" s="9" t="n">
        <v>0</v>
      </c>
      <c r="G499" s="9" t="n">
        <f aca="false">SUM(C499:F499)</f>
        <v>0.0036</v>
      </c>
      <c r="H499" s="9" t="n">
        <v>0.0011</v>
      </c>
      <c r="I499" s="9" t="n">
        <v>0</v>
      </c>
      <c r="J499" s="9" t="n">
        <v>0</v>
      </c>
      <c r="K499" s="9" t="n">
        <v>0</v>
      </c>
      <c r="L499" s="9" t="n">
        <f aca="false">SUM(H499:K499)</f>
        <v>0.0011</v>
      </c>
    </row>
    <row r="500" customFormat="false" ht="15" hidden="false" customHeight="false" outlineLevel="0" collapsed="false">
      <c r="A500" s="10" t="s">
        <v>39</v>
      </c>
      <c r="B500" s="7" t="n">
        <v>44582</v>
      </c>
      <c r="C500" s="9" t="n">
        <v>0.0026</v>
      </c>
      <c r="D500" s="9" t="n">
        <v>0</v>
      </c>
      <c r="E500" s="9" t="n">
        <v>0</v>
      </c>
      <c r="F500" s="9" t="n">
        <v>0</v>
      </c>
      <c r="G500" s="9" t="n">
        <f aca="false">SUM(C500:F500)</f>
        <v>0.0026</v>
      </c>
      <c r="H500" s="9" t="n">
        <v>0.0011</v>
      </c>
      <c r="I500" s="9" t="n">
        <v>0</v>
      </c>
      <c r="J500" s="9" t="n">
        <v>0</v>
      </c>
      <c r="K500" s="9" t="n">
        <v>0</v>
      </c>
      <c r="L500" s="9" t="n">
        <f aca="false">SUM(H500:K500)</f>
        <v>0.0011</v>
      </c>
    </row>
    <row r="501" customFormat="false" ht="15" hidden="false" customHeight="false" outlineLevel="0" collapsed="false">
      <c r="A501" s="10" t="s">
        <v>40</v>
      </c>
      <c r="B501" s="7" t="n">
        <v>44582</v>
      </c>
      <c r="C501" s="9" t="n">
        <v>0.005</v>
      </c>
      <c r="D501" s="9" t="n">
        <v>0</v>
      </c>
      <c r="E501" s="9" t="n">
        <v>0</v>
      </c>
      <c r="F501" s="9" t="n">
        <v>0</v>
      </c>
      <c r="G501" s="9" t="n">
        <f aca="false">SUM(C501:F501)</f>
        <v>0.005</v>
      </c>
      <c r="H501" s="9" t="n">
        <v>0.0027</v>
      </c>
      <c r="I501" s="9" t="n">
        <v>0</v>
      </c>
      <c r="J501" s="9" t="n">
        <v>0</v>
      </c>
      <c r="K501" s="9" t="n">
        <v>0</v>
      </c>
      <c r="L501" s="9" t="n">
        <f aca="false">SUM(H501:K501)</f>
        <v>0.0027</v>
      </c>
    </row>
    <row r="502" customFormat="false" ht="15" hidden="false" customHeight="false" outlineLevel="0" collapsed="false">
      <c r="A502" s="10" t="s">
        <v>41</v>
      </c>
      <c r="B502" s="7" t="n">
        <v>44582</v>
      </c>
      <c r="C502" s="9" t="n">
        <v>0.007</v>
      </c>
      <c r="D502" s="9" t="n">
        <v>0</v>
      </c>
      <c r="E502" s="9" t="n">
        <v>0</v>
      </c>
      <c r="F502" s="9" t="n">
        <v>0</v>
      </c>
      <c r="G502" s="9" t="n">
        <f aca="false">SUM(C502:F502)</f>
        <v>0.007</v>
      </c>
      <c r="H502" s="9" t="n">
        <v>0.0025</v>
      </c>
      <c r="I502" s="9" t="n">
        <v>0</v>
      </c>
      <c r="J502" s="9" t="n">
        <v>0</v>
      </c>
      <c r="K502" s="9" t="n">
        <v>0</v>
      </c>
      <c r="L502" s="9" t="n">
        <f aca="false">SUM(H502:K502)</f>
        <v>0.0025</v>
      </c>
    </row>
    <row r="503" customFormat="false" ht="15" hidden="false" customHeight="false" outlineLevel="0" collapsed="false">
      <c r="A503" s="10" t="s">
        <v>42</v>
      </c>
      <c r="B503" s="7" t="n">
        <v>44582</v>
      </c>
      <c r="C503" s="9" t="n">
        <v>0.008</v>
      </c>
      <c r="D503" s="9" t="n">
        <v>0</v>
      </c>
      <c r="E503" s="9" t="n">
        <v>0</v>
      </c>
      <c r="F503" s="9" t="n">
        <v>0</v>
      </c>
      <c r="G503" s="9" t="n">
        <f aca="false">SUM(C503:F503)</f>
        <v>0.008</v>
      </c>
      <c r="H503" s="9" t="n">
        <v>0.0035</v>
      </c>
      <c r="I503" s="9" t="n">
        <v>0</v>
      </c>
      <c r="J503" s="9" t="n">
        <v>0</v>
      </c>
      <c r="K503" s="9" t="n">
        <v>0</v>
      </c>
      <c r="L503" s="9" t="n">
        <f aca="false">SUM(H503:K503)</f>
        <v>0.0035</v>
      </c>
    </row>
    <row r="504" customFormat="false" ht="15" hidden="false" customHeight="false" outlineLevel="0" collapsed="false">
      <c r="A504" s="10" t="s">
        <v>12</v>
      </c>
      <c r="B504" s="7" t="n">
        <v>44585</v>
      </c>
      <c r="C504" s="9" t="n">
        <v>0.0181</v>
      </c>
      <c r="D504" s="9" t="n">
        <v>0.0002</v>
      </c>
      <c r="E504" s="9" t="n">
        <v>0.0005</v>
      </c>
      <c r="F504" s="9" t="n">
        <v>0.002</v>
      </c>
      <c r="G504" s="9" t="n">
        <f aca="false">SUM(C504:F504)</f>
        <v>0.0208</v>
      </c>
      <c r="H504" s="9" t="n">
        <v>0.0113</v>
      </c>
      <c r="I504" s="9" t="n">
        <v>0</v>
      </c>
      <c r="J504" s="9" t="n">
        <v>0.0005</v>
      </c>
      <c r="K504" s="9" t="n">
        <v>0.002</v>
      </c>
      <c r="L504" s="9" t="n">
        <f aca="false">SUM(H504:K504)</f>
        <v>0.0138</v>
      </c>
    </row>
    <row r="505" customFormat="false" ht="15" hidden="false" customHeight="false" outlineLevel="0" collapsed="false">
      <c r="A505" s="10" t="s">
        <v>13</v>
      </c>
      <c r="B505" s="7" t="n">
        <v>44585</v>
      </c>
      <c r="C505" s="9" t="n">
        <v>0.0178</v>
      </c>
      <c r="D505" s="9" t="n">
        <v>0.0003</v>
      </c>
      <c r="E505" s="9" t="n">
        <v>0</v>
      </c>
      <c r="F505" s="9" t="n">
        <v>0.0017</v>
      </c>
      <c r="G505" s="9" t="n">
        <f aca="false">SUM(C505:F505)</f>
        <v>0.0198</v>
      </c>
      <c r="H505" s="9" t="n">
        <v>0.0105</v>
      </c>
      <c r="I505" s="9" t="n">
        <v>0</v>
      </c>
      <c r="J505" s="9" t="n">
        <v>0</v>
      </c>
      <c r="K505" s="9" t="n">
        <v>0.0017</v>
      </c>
      <c r="L505" s="9" t="n">
        <f aca="false">SUM(H505:K505)</f>
        <v>0.0122</v>
      </c>
    </row>
    <row r="506" customFormat="false" ht="15" hidden="false" customHeight="false" outlineLevel="0" collapsed="false">
      <c r="A506" s="10" t="s">
        <v>14</v>
      </c>
      <c r="B506" s="7" t="n">
        <v>44585</v>
      </c>
      <c r="C506" s="9" t="n">
        <v>0.0217</v>
      </c>
      <c r="D506" s="9" t="n">
        <v>0.0004</v>
      </c>
      <c r="E506" s="9" t="n">
        <v>0.0005</v>
      </c>
      <c r="F506" s="9" t="n">
        <v>0.0021</v>
      </c>
      <c r="G506" s="9" t="n">
        <f aca="false">SUM(C506:F506)</f>
        <v>0.0247</v>
      </c>
      <c r="H506" s="9" t="n">
        <v>0.0125</v>
      </c>
      <c r="I506" s="9" t="n">
        <v>0</v>
      </c>
      <c r="J506" s="9" t="n">
        <v>0.0005</v>
      </c>
      <c r="K506" s="9" t="n">
        <v>0.0021</v>
      </c>
      <c r="L506" s="9" t="n">
        <f aca="false">SUM(H506:K506)</f>
        <v>0.0151</v>
      </c>
    </row>
    <row r="507" customFormat="false" ht="15" hidden="false" customHeight="false" outlineLevel="0" collapsed="false">
      <c r="A507" s="10" t="s">
        <v>15</v>
      </c>
      <c r="B507" s="7" t="n">
        <v>44585</v>
      </c>
      <c r="C507" s="9" t="n">
        <v>0.0164</v>
      </c>
      <c r="D507" s="9" t="n">
        <v>0.0004</v>
      </c>
      <c r="E507" s="9" t="n">
        <v>0.0005</v>
      </c>
      <c r="F507" s="9" t="n">
        <v>0.0012</v>
      </c>
      <c r="G507" s="9" t="n">
        <f aca="false">SUM(C507:F507)</f>
        <v>0.0185</v>
      </c>
      <c r="H507" s="9" t="n">
        <v>0.0073</v>
      </c>
      <c r="I507" s="9" t="n">
        <v>0</v>
      </c>
      <c r="J507" s="9" t="n">
        <v>0.0005</v>
      </c>
      <c r="K507" s="9" t="n">
        <v>0.0012</v>
      </c>
      <c r="L507" s="9" t="n">
        <f aca="false">SUM(H507:K507)</f>
        <v>0.009</v>
      </c>
    </row>
    <row r="508" customFormat="false" ht="15" hidden="false" customHeight="false" outlineLevel="0" collapsed="false">
      <c r="A508" s="10" t="s">
        <v>16</v>
      </c>
      <c r="B508" s="7" t="n">
        <v>44585</v>
      </c>
      <c r="C508" s="9" t="n">
        <v>0.0196</v>
      </c>
      <c r="D508" s="9" t="n">
        <v>0.0005</v>
      </c>
      <c r="E508" s="9" t="n">
        <v>0.0005</v>
      </c>
      <c r="F508" s="9" t="n">
        <v>0.0018</v>
      </c>
      <c r="G508" s="9" t="n">
        <f aca="false">SUM(C508:F508)</f>
        <v>0.0224</v>
      </c>
      <c r="H508" s="9" t="n">
        <v>0.0108</v>
      </c>
      <c r="I508" s="9" t="n">
        <v>0</v>
      </c>
      <c r="J508" s="9" t="n">
        <v>0.0005</v>
      </c>
      <c r="K508" s="9" t="n">
        <v>0.0018</v>
      </c>
      <c r="L508" s="9" t="n">
        <f aca="false">SUM(H508:K508)</f>
        <v>0.0131</v>
      </c>
    </row>
    <row r="509" customFormat="false" ht="15" hidden="false" customHeight="false" outlineLevel="0" collapsed="false">
      <c r="A509" s="10" t="s">
        <v>17</v>
      </c>
      <c r="B509" s="7" t="n">
        <v>44585</v>
      </c>
      <c r="C509" s="9" t="n">
        <v>0.0162</v>
      </c>
      <c r="D509" s="9" t="n">
        <v>0</v>
      </c>
      <c r="E509" s="9" t="n">
        <v>0</v>
      </c>
      <c r="F509" s="9" t="n">
        <v>0</v>
      </c>
      <c r="G509" s="9" t="n">
        <f aca="false">SUM(C509:F509)</f>
        <v>0.0162</v>
      </c>
      <c r="H509" s="9" t="n">
        <v>0.009</v>
      </c>
      <c r="I509" s="9" t="n">
        <v>0</v>
      </c>
      <c r="J509" s="9" t="n">
        <v>0</v>
      </c>
      <c r="K509" s="9" t="n">
        <v>0</v>
      </c>
      <c r="L509" s="9" t="n">
        <f aca="false">SUM(H509:K509)</f>
        <v>0.009</v>
      </c>
    </row>
    <row r="510" customFormat="false" ht="15" hidden="false" customHeight="false" outlineLevel="0" collapsed="false">
      <c r="A510" s="10" t="s">
        <v>18</v>
      </c>
      <c r="B510" s="7" t="n">
        <v>44585</v>
      </c>
      <c r="C510" s="9" t="n">
        <v>0.0061</v>
      </c>
      <c r="D510" s="9" t="n">
        <v>0</v>
      </c>
      <c r="E510" s="9" t="n">
        <v>0</v>
      </c>
      <c r="F510" s="9" t="n">
        <v>0</v>
      </c>
      <c r="G510" s="9" t="n">
        <f aca="false">SUM(C510:F510)</f>
        <v>0.0061</v>
      </c>
      <c r="H510" s="9" t="n">
        <v>0.0023</v>
      </c>
      <c r="I510" s="9" t="n">
        <v>0</v>
      </c>
      <c r="J510" s="9" t="n">
        <v>0</v>
      </c>
      <c r="K510" s="9" t="n">
        <v>0</v>
      </c>
      <c r="L510" s="9" t="n">
        <f aca="false">SUM(H510:K510)</f>
        <v>0.0023</v>
      </c>
    </row>
    <row r="511" customFormat="false" ht="15" hidden="false" customHeight="false" outlineLevel="0" collapsed="false">
      <c r="A511" s="10" t="s">
        <v>19</v>
      </c>
      <c r="B511" s="7" t="n">
        <v>44585</v>
      </c>
      <c r="C511" s="9" t="n">
        <v>0.0091</v>
      </c>
      <c r="D511" s="9" t="n">
        <v>0</v>
      </c>
      <c r="E511" s="9" t="n">
        <v>0</v>
      </c>
      <c r="F511" s="9" t="n">
        <v>0</v>
      </c>
      <c r="G511" s="9" t="n">
        <f aca="false">SUM(C511:F511)</f>
        <v>0.0091</v>
      </c>
      <c r="H511" s="9" t="n">
        <v>0.0026</v>
      </c>
      <c r="I511" s="9" t="n">
        <v>0</v>
      </c>
      <c r="J511" s="9" t="n">
        <v>0</v>
      </c>
      <c r="K511" s="9" t="n">
        <v>0</v>
      </c>
      <c r="L511" s="9" t="n">
        <f aca="false">SUM(H511:K511)</f>
        <v>0.0026</v>
      </c>
    </row>
    <row r="512" customFormat="false" ht="15" hidden="false" customHeight="false" outlineLevel="0" collapsed="false">
      <c r="A512" s="10" t="s">
        <v>10</v>
      </c>
      <c r="B512" s="7" t="n">
        <v>44585</v>
      </c>
      <c r="C512" s="9" t="n">
        <v>0.002</v>
      </c>
      <c r="D512" s="9" t="n">
        <v>0</v>
      </c>
      <c r="E512" s="9" t="n">
        <v>0</v>
      </c>
      <c r="F512" s="9" t="n">
        <v>0</v>
      </c>
      <c r="G512" s="9" t="n">
        <f aca="false">SUM(C512:F512)</f>
        <v>0.002</v>
      </c>
      <c r="H512" s="9" t="n">
        <v>0.001</v>
      </c>
      <c r="I512" s="9" t="n">
        <v>0</v>
      </c>
      <c r="J512" s="9" t="n">
        <v>0</v>
      </c>
      <c r="K512" s="9" t="n">
        <v>0</v>
      </c>
      <c r="L512" s="9" t="n">
        <f aca="false">SUM(H512:K512)</f>
        <v>0.001</v>
      </c>
    </row>
    <row r="513" customFormat="false" ht="15" hidden="false" customHeight="false" outlineLevel="0" collapsed="false">
      <c r="A513" s="10" t="s">
        <v>20</v>
      </c>
      <c r="B513" s="7" t="n">
        <v>44585</v>
      </c>
      <c r="C513" s="9" t="n">
        <v>0.0172</v>
      </c>
      <c r="D513" s="9" t="n">
        <v>0.0002</v>
      </c>
      <c r="E513" s="9" t="n">
        <v>0.0005</v>
      </c>
      <c r="F513" s="9" t="n">
        <v>0.0012</v>
      </c>
      <c r="G513" s="9" t="n">
        <f aca="false">SUM(C513:F513)</f>
        <v>0.0191</v>
      </c>
      <c r="H513" s="9" t="n">
        <v>0.0073</v>
      </c>
      <c r="I513" s="9" t="n">
        <v>0</v>
      </c>
      <c r="J513" s="9" t="n">
        <v>0.0005</v>
      </c>
      <c r="K513" s="9" t="n">
        <v>0.0012</v>
      </c>
      <c r="L513" s="9" t="n">
        <f aca="false">SUM(H513:K513)</f>
        <v>0.009</v>
      </c>
    </row>
    <row r="514" customFormat="false" ht="15" hidden="false" customHeight="false" outlineLevel="0" collapsed="false">
      <c r="A514" s="10" t="s">
        <v>21</v>
      </c>
      <c r="B514" s="7" t="n">
        <v>44585</v>
      </c>
      <c r="C514" s="9" t="n">
        <v>0.0189</v>
      </c>
      <c r="D514" s="9" t="n">
        <v>0.0006</v>
      </c>
      <c r="E514" s="9" t="n">
        <v>0.0005</v>
      </c>
      <c r="F514" s="9" t="n">
        <v>0.0009</v>
      </c>
      <c r="G514" s="9" t="n">
        <f aca="false">SUM(C514:F514)</f>
        <v>0.0209</v>
      </c>
      <c r="H514" s="9" t="n">
        <v>0.0055</v>
      </c>
      <c r="I514" s="9" t="n">
        <v>0</v>
      </c>
      <c r="J514" s="9" t="n">
        <v>0.0005</v>
      </c>
      <c r="K514" s="9" t="n">
        <v>0.0009</v>
      </c>
      <c r="L514" s="9" t="n">
        <f aca="false">SUM(H514:K514)</f>
        <v>0.0069</v>
      </c>
    </row>
    <row r="515" customFormat="false" ht="15" hidden="false" customHeight="false" outlineLevel="0" collapsed="false">
      <c r="A515" s="10" t="s">
        <v>22</v>
      </c>
      <c r="B515" s="7" t="n">
        <v>44585</v>
      </c>
      <c r="C515" s="9" t="n">
        <v>0.0198</v>
      </c>
      <c r="D515" s="9" t="n">
        <v>0.0005</v>
      </c>
      <c r="E515" s="9" t="n">
        <v>0.0005</v>
      </c>
      <c r="F515" s="9" t="n">
        <v>0.0013</v>
      </c>
      <c r="G515" s="9" t="n">
        <f aca="false">SUM(C515:F515)</f>
        <v>0.0221</v>
      </c>
      <c r="H515" s="9" t="n">
        <v>0.0079</v>
      </c>
      <c r="I515" s="9" t="n">
        <v>0</v>
      </c>
      <c r="J515" s="9" t="n">
        <v>0.0005</v>
      </c>
      <c r="K515" s="9" t="n">
        <v>0.0013</v>
      </c>
      <c r="L515" s="9" t="n">
        <f aca="false">SUM(H515:K515)</f>
        <v>0.0097</v>
      </c>
    </row>
    <row r="516" customFormat="false" ht="15" hidden="false" customHeight="false" outlineLevel="0" collapsed="false">
      <c r="A516" s="10" t="s">
        <v>23</v>
      </c>
      <c r="B516" s="7" t="n">
        <v>44585</v>
      </c>
      <c r="C516" s="9" t="n">
        <v>0.0167</v>
      </c>
      <c r="D516" s="9" t="n">
        <v>0.0007</v>
      </c>
      <c r="E516" s="9" t="n">
        <v>0.0005</v>
      </c>
      <c r="F516" s="9" t="n">
        <v>0.001</v>
      </c>
      <c r="G516" s="9" t="n">
        <f aca="false">SUM(C516:F516)</f>
        <v>0.0189</v>
      </c>
      <c r="H516" s="9" t="n">
        <v>0.0061</v>
      </c>
      <c r="I516" s="9" t="n">
        <v>0</v>
      </c>
      <c r="J516" s="9" t="n">
        <v>0.0005</v>
      </c>
      <c r="K516" s="9" t="n">
        <v>0.001</v>
      </c>
      <c r="L516" s="9" t="n">
        <f aca="false">SUM(H516:K516)</f>
        <v>0.0076</v>
      </c>
    </row>
    <row r="517" customFormat="false" ht="15" hidden="false" customHeight="false" outlineLevel="0" collapsed="false">
      <c r="A517" s="10" t="s">
        <v>24</v>
      </c>
      <c r="B517" s="7" t="n">
        <v>44585</v>
      </c>
      <c r="C517" s="9" t="n">
        <v>0.0063</v>
      </c>
      <c r="D517" s="9" t="n">
        <v>0</v>
      </c>
      <c r="E517" s="9" t="n">
        <v>0</v>
      </c>
      <c r="F517" s="9" t="n">
        <v>0</v>
      </c>
      <c r="G517" s="9" t="n">
        <f aca="false">SUM(C517:F517)</f>
        <v>0.0063</v>
      </c>
      <c r="H517" s="9" t="n">
        <v>0.0029</v>
      </c>
      <c r="I517" s="9" t="n">
        <v>0</v>
      </c>
      <c r="J517" s="9" t="n">
        <v>0</v>
      </c>
      <c r="K517" s="9" t="n">
        <v>0</v>
      </c>
      <c r="L517" s="9" t="n">
        <f aca="false">SUM(H517:K517)</f>
        <v>0.0029</v>
      </c>
    </row>
    <row r="518" customFormat="false" ht="15" hidden="false" customHeight="false" outlineLevel="0" collapsed="false">
      <c r="A518" s="10" t="s">
        <v>25</v>
      </c>
      <c r="B518" s="7" t="n">
        <v>44585</v>
      </c>
      <c r="C518" s="9" t="n">
        <v>0.015</v>
      </c>
      <c r="D518" s="9" t="n">
        <v>0</v>
      </c>
      <c r="E518" s="9" t="n">
        <v>0</v>
      </c>
      <c r="F518" s="9" t="n">
        <v>0.0008</v>
      </c>
      <c r="G518" s="9" t="n">
        <f aca="false">SUM(C518:F518)</f>
        <v>0.0158</v>
      </c>
      <c r="H518" s="9" t="n">
        <v>0.0061</v>
      </c>
      <c r="I518" s="9" t="n">
        <v>0</v>
      </c>
      <c r="J518" s="9" t="n">
        <v>0</v>
      </c>
      <c r="K518" s="9" t="n">
        <v>0.0008</v>
      </c>
      <c r="L518" s="9" t="n">
        <f aca="false">SUM(H518:K518)</f>
        <v>0.0069</v>
      </c>
    </row>
    <row r="519" customFormat="false" ht="15" hidden="false" customHeight="false" outlineLevel="0" collapsed="false">
      <c r="A519" s="10" t="s">
        <v>26</v>
      </c>
      <c r="B519" s="7" t="n">
        <v>44585</v>
      </c>
      <c r="C519" s="9" t="n">
        <v>0.0197</v>
      </c>
      <c r="D519" s="9" t="n">
        <v>0.0002</v>
      </c>
      <c r="E519" s="9" t="n">
        <v>0.0005</v>
      </c>
      <c r="F519" s="9" t="n">
        <v>0.0022</v>
      </c>
      <c r="G519" s="9" t="n">
        <f aca="false">SUM(C519:F519)</f>
        <v>0.0226</v>
      </c>
      <c r="H519" s="9" t="n">
        <v>0.0134</v>
      </c>
      <c r="I519" s="9" t="n">
        <v>0</v>
      </c>
      <c r="J519" s="9" t="n">
        <v>0.0005</v>
      </c>
      <c r="K519" s="9" t="n">
        <v>0.0022</v>
      </c>
      <c r="L519" s="9" t="n">
        <f aca="false">SUM(H519:K519)</f>
        <v>0.0161</v>
      </c>
    </row>
    <row r="520" customFormat="false" ht="15" hidden="false" customHeight="false" outlineLevel="0" collapsed="false">
      <c r="A520" s="10" t="s">
        <v>27</v>
      </c>
      <c r="B520" s="7" t="n">
        <v>44585</v>
      </c>
      <c r="C520" s="9" t="n">
        <v>0.0072</v>
      </c>
      <c r="D520" s="9" t="n">
        <v>0</v>
      </c>
      <c r="E520" s="9" t="n">
        <v>0</v>
      </c>
      <c r="F520" s="9" t="n">
        <v>0</v>
      </c>
      <c r="G520" s="9" t="n">
        <f aca="false">SUM(C520:F520)</f>
        <v>0.0072</v>
      </c>
      <c r="H520" s="9" t="n">
        <v>0.0024</v>
      </c>
      <c r="I520" s="9" t="n">
        <v>0</v>
      </c>
      <c r="J520" s="9" t="n">
        <v>0</v>
      </c>
      <c r="K520" s="9" t="n">
        <v>0</v>
      </c>
      <c r="L520" s="9" t="n">
        <f aca="false">SUM(H520:K520)</f>
        <v>0.0024</v>
      </c>
    </row>
    <row r="521" customFormat="false" ht="15" hidden="false" customHeight="false" outlineLevel="0" collapsed="false">
      <c r="A521" s="10" t="s">
        <v>28</v>
      </c>
      <c r="B521" s="7" t="n">
        <v>44585</v>
      </c>
      <c r="C521" s="9" t="n">
        <v>0.0161</v>
      </c>
      <c r="D521" s="9" t="n">
        <v>0</v>
      </c>
      <c r="E521" s="9" t="n">
        <v>0.0005</v>
      </c>
      <c r="F521" s="9" t="n">
        <v>0</v>
      </c>
      <c r="G521" s="9" t="n">
        <f aca="false">SUM(C521:F521)</f>
        <v>0.0166</v>
      </c>
      <c r="H521" s="9" t="n">
        <v>0.0081</v>
      </c>
      <c r="I521" s="9" t="n">
        <v>0</v>
      </c>
      <c r="J521" s="9" t="n">
        <v>0.0005</v>
      </c>
      <c r="K521" s="9" t="n">
        <v>0</v>
      </c>
      <c r="L521" s="9" t="n">
        <f aca="false">SUM(H521:K521)</f>
        <v>0.0086</v>
      </c>
    </row>
    <row r="522" customFormat="false" ht="15" hidden="false" customHeight="false" outlineLevel="0" collapsed="false">
      <c r="A522" s="10" t="s">
        <v>29</v>
      </c>
      <c r="B522" s="7" t="n">
        <v>44585</v>
      </c>
      <c r="C522" s="9" t="n">
        <v>0.0075</v>
      </c>
      <c r="D522" s="9" t="n">
        <v>0</v>
      </c>
      <c r="E522" s="9" t="n">
        <v>0</v>
      </c>
      <c r="F522" s="9" t="n">
        <v>0</v>
      </c>
      <c r="G522" s="9" t="n">
        <f aca="false">SUM(C522:F522)</f>
        <v>0.0075</v>
      </c>
      <c r="H522" s="9" t="n">
        <v>0.0027</v>
      </c>
      <c r="I522" s="9" t="n">
        <v>0</v>
      </c>
      <c r="J522" s="9" t="n">
        <v>0</v>
      </c>
      <c r="K522" s="9" t="n">
        <v>0</v>
      </c>
      <c r="L522" s="9" t="n">
        <f aca="false">SUM(H522:K522)</f>
        <v>0.0027</v>
      </c>
    </row>
    <row r="523" customFormat="false" ht="15" hidden="false" customHeight="false" outlineLevel="0" collapsed="false">
      <c r="A523" s="10" t="s">
        <v>30</v>
      </c>
      <c r="B523" s="7" t="n">
        <v>44585</v>
      </c>
      <c r="C523" s="9" t="n">
        <v>0.0039</v>
      </c>
      <c r="D523" s="9" t="n">
        <v>0</v>
      </c>
      <c r="E523" s="9" t="n">
        <v>0</v>
      </c>
      <c r="F523" s="9" t="n">
        <v>0</v>
      </c>
      <c r="G523" s="9" t="n">
        <f aca="false">SUM(C523:F523)</f>
        <v>0.0039</v>
      </c>
      <c r="H523" s="9" t="n">
        <v>0.0023</v>
      </c>
      <c r="I523" s="9" t="n">
        <v>0</v>
      </c>
      <c r="J523" s="9" t="n">
        <v>0</v>
      </c>
      <c r="K523" s="9" t="n">
        <v>0</v>
      </c>
      <c r="L523" s="9" t="n">
        <f aca="false">SUM(H523:K523)</f>
        <v>0.0023</v>
      </c>
    </row>
    <row r="524" customFormat="false" ht="15" hidden="false" customHeight="false" outlineLevel="0" collapsed="false">
      <c r="A524" s="10" t="s">
        <v>31</v>
      </c>
      <c r="B524" s="7" t="n">
        <v>44585</v>
      </c>
      <c r="C524" s="9" t="n">
        <v>0.017</v>
      </c>
      <c r="D524" s="9" t="n">
        <v>0</v>
      </c>
      <c r="E524" s="9" t="n">
        <v>0</v>
      </c>
      <c r="F524" s="9" t="n">
        <v>0</v>
      </c>
      <c r="G524" s="9" t="n">
        <f aca="false">SUM(C524:F524)</f>
        <v>0.017</v>
      </c>
      <c r="H524" s="9" t="n">
        <v>0.005</v>
      </c>
      <c r="I524" s="9" t="n">
        <v>0</v>
      </c>
      <c r="J524" s="9" t="n">
        <v>0</v>
      </c>
      <c r="K524" s="9" t="n">
        <v>0</v>
      </c>
      <c r="L524" s="9" t="n">
        <f aca="false">SUM(H524:K524)</f>
        <v>0.005</v>
      </c>
    </row>
    <row r="525" customFormat="false" ht="15" hidden="false" customHeight="false" outlineLevel="0" collapsed="false">
      <c r="A525" s="10" t="s">
        <v>11</v>
      </c>
      <c r="B525" s="7" t="n">
        <v>44585</v>
      </c>
      <c r="C525" s="9" t="n">
        <v>0.002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02</v>
      </c>
      <c r="H525" s="9" t="n">
        <v>0.0014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14</v>
      </c>
    </row>
    <row r="526" customFormat="false" ht="15" hidden="false" customHeight="false" outlineLevel="0" collapsed="false">
      <c r="A526" s="10" t="s">
        <v>32</v>
      </c>
      <c r="B526" s="7" t="n">
        <v>44585</v>
      </c>
      <c r="C526" s="9" t="n">
        <v>0.0164</v>
      </c>
      <c r="D526" s="9" t="n">
        <v>0.0007</v>
      </c>
      <c r="E526" s="9" t="n">
        <v>0.0005</v>
      </c>
      <c r="F526" s="9" t="n">
        <v>0.001</v>
      </c>
      <c r="G526" s="9" t="n">
        <f aca="false">SUM(C526:F526)</f>
        <v>0.0186</v>
      </c>
      <c r="H526" s="9" t="n">
        <v>0.0059</v>
      </c>
      <c r="I526" s="9" t="n">
        <v>0</v>
      </c>
      <c r="J526" s="9" t="n">
        <v>0.0005</v>
      </c>
      <c r="K526" s="9" t="n">
        <v>0.001</v>
      </c>
      <c r="L526" s="9" t="n">
        <f aca="false">SUM(H526:K526)</f>
        <v>0.0074</v>
      </c>
    </row>
    <row r="527" customFormat="false" ht="15" hidden="false" customHeight="false" outlineLevel="0" collapsed="false">
      <c r="A527" s="10" t="s">
        <v>33</v>
      </c>
      <c r="B527" s="7" t="n">
        <v>44585</v>
      </c>
      <c r="C527" s="9" t="n">
        <v>0.0099</v>
      </c>
      <c r="D527" s="9" t="n">
        <v>0</v>
      </c>
      <c r="E527" s="9" t="n">
        <v>0</v>
      </c>
      <c r="F527" s="9" t="n">
        <v>0.0005</v>
      </c>
      <c r="G527" s="9" t="n">
        <f aca="false">SUM(C527:F527)</f>
        <v>0.0104</v>
      </c>
      <c r="H527" s="9" t="n">
        <v>0.0032</v>
      </c>
      <c r="I527" s="9" t="n">
        <v>0</v>
      </c>
      <c r="J527" s="9" t="n">
        <v>0</v>
      </c>
      <c r="K527" s="9" t="n">
        <v>0.0005</v>
      </c>
      <c r="L527" s="9" t="n">
        <f aca="false">SUM(H527:K527)</f>
        <v>0.0037</v>
      </c>
    </row>
    <row r="528" customFormat="false" ht="15" hidden="false" customHeight="false" outlineLevel="0" collapsed="false">
      <c r="A528" s="10" t="s">
        <v>34</v>
      </c>
      <c r="B528" s="7" t="n">
        <v>44585</v>
      </c>
      <c r="C528" s="9" t="n">
        <v>0.0222</v>
      </c>
      <c r="D528" s="9" t="n">
        <v>0.0008</v>
      </c>
      <c r="E528" s="9" t="n">
        <v>0.0005</v>
      </c>
      <c r="F528" s="9" t="n">
        <v>0.002</v>
      </c>
      <c r="G528" s="9" t="n">
        <f aca="false">SUM(C528:F528)</f>
        <v>0.0255</v>
      </c>
      <c r="H528" s="9" t="n">
        <v>0.0119</v>
      </c>
      <c r="I528" s="9" t="n">
        <v>0</v>
      </c>
      <c r="J528" s="9" t="n">
        <v>0.0005</v>
      </c>
      <c r="K528" s="9" t="n">
        <v>0.002</v>
      </c>
      <c r="L528" s="9" t="n">
        <f aca="false">SUM(H528:K528)</f>
        <v>0.0144</v>
      </c>
    </row>
    <row r="529" customFormat="false" ht="15" hidden="false" customHeight="false" outlineLevel="0" collapsed="false">
      <c r="A529" s="10" t="s">
        <v>35</v>
      </c>
      <c r="B529" s="7" t="n">
        <v>44585</v>
      </c>
      <c r="C529" s="9" t="n">
        <v>0.0145</v>
      </c>
      <c r="D529" s="9" t="n">
        <v>0</v>
      </c>
      <c r="E529" s="9" t="n">
        <v>0</v>
      </c>
      <c r="F529" s="9" t="n">
        <v>0</v>
      </c>
      <c r="G529" s="9" t="n">
        <f aca="false">SUM(C529:F529)</f>
        <v>0.0145</v>
      </c>
      <c r="H529" s="9" t="n">
        <v>0.0055</v>
      </c>
      <c r="I529" s="9" t="n">
        <v>0</v>
      </c>
      <c r="J529" s="9" t="n">
        <v>0</v>
      </c>
      <c r="K529" s="9" t="n">
        <v>0</v>
      </c>
      <c r="L529" s="9" t="n">
        <f aca="false">SUM(H529:K529)</f>
        <v>0.0055</v>
      </c>
    </row>
    <row r="530" customFormat="false" ht="15" hidden="false" customHeight="false" outlineLevel="0" collapsed="false">
      <c r="A530" s="10" t="s">
        <v>36</v>
      </c>
      <c r="B530" s="7" t="n">
        <v>44585</v>
      </c>
      <c r="C530" s="9" t="n">
        <v>0.0055</v>
      </c>
      <c r="D530" s="9" t="n">
        <v>0</v>
      </c>
      <c r="E530" s="9" t="n">
        <v>0</v>
      </c>
      <c r="F530" s="9" t="n">
        <v>0</v>
      </c>
      <c r="G530" s="9" t="n">
        <f aca="false">SUM(C530:F530)</f>
        <v>0.0055</v>
      </c>
      <c r="H530" s="9" t="n">
        <v>0.0029</v>
      </c>
      <c r="I530" s="9" t="n">
        <v>0</v>
      </c>
      <c r="J530" s="9" t="n">
        <v>0</v>
      </c>
      <c r="K530" s="9" t="n">
        <v>0</v>
      </c>
      <c r="L530" s="9" t="n">
        <f aca="false">SUM(H530:K530)</f>
        <v>0.0029</v>
      </c>
    </row>
    <row r="531" customFormat="false" ht="15" hidden="false" customHeight="false" outlineLevel="0" collapsed="false">
      <c r="A531" s="10" t="s">
        <v>37</v>
      </c>
      <c r="B531" s="7" t="n">
        <v>44585</v>
      </c>
      <c r="C531" s="9" t="n">
        <v>0.0206</v>
      </c>
      <c r="D531" s="9" t="n">
        <v>0.0007</v>
      </c>
      <c r="E531" s="9" t="n">
        <v>0.0005</v>
      </c>
      <c r="F531" s="9" t="n">
        <v>0.0015</v>
      </c>
      <c r="G531" s="9" t="n">
        <f aca="false">SUM(C531:F531)</f>
        <v>0.0233</v>
      </c>
      <c r="H531" s="9" t="n">
        <v>0.0087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07</v>
      </c>
    </row>
    <row r="532" customFormat="false" ht="15" hidden="false" customHeight="false" outlineLevel="0" collapsed="false">
      <c r="A532" s="10" t="s">
        <v>38</v>
      </c>
      <c r="B532" s="7" t="n">
        <v>44585</v>
      </c>
      <c r="C532" s="9" t="n">
        <v>0.0036</v>
      </c>
      <c r="D532" s="9" t="n">
        <v>0</v>
      </c>
      <c r="E532" s="9" t="n">
        <v>0</v>
      </c>
      <c r="F532" s="9" t="n">
        <v>0</v>
      </c>
      <c r="G532" s="9" t="n">
        <f aca="false">SUM(C532:F532)</f>
        <v>0.0036</v>
      </c>
      <c r="H532" s="9" t="n">
        <v>0.0011</v>
      </c>
      <c r="I532" s="9" t="n">
        <v>0</v>
      </c>
      <c r="J532" s="9" t="n">
        <v>0</v>
      </c>
      <c r="K532" s="9" t="n">
        <v>0</v>
      </c>
      <c r="L532" s="9" t="n">
        <f aca="false">SUM(H532:K532)</f>
        <v>0.0011</v>
      </c>
    </row>
    <row r="533" customFormat="false" ht="15" hidden="false" customHeight="false" outlineLevel="0" collapsed="false">
      <c r="A533" s="10" t="s">
        <v>39</v>
      </c>
      <c r="B533" s="7" t="n">
        <v>44585</v>
      </c>
      <c r="C533" s="9" t="n">
        <v>0.0026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26</v>
      </c>
      <c r="H533" s="9" t="n">
        <v>0.0011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11</v>
      </c>
    </row>
    <row r="534" customFormat="false" ht="15" hidden="false" customHeight="false" outlineLevel="0" collapsed="false">
      <c r="A534" s="10" t="s">
        <v>40</v>
      </c>
      <c r="B534" s="7" t="n">
        <v>44585</v>
      </c>
      <c r="C534" s="9" t="n">
        <v>0.005</v>
      </c>
      <c r="D534" s="9" t="n">
        <v>0</v>
      </c>
      <c r="E534" s="9" t="n">
        <v>0</v>
      </c>
      <c r="F534" s="9" t="n">
        <v>0</v>
      </c>
      <c r="G534" s="9" t="n">
        <f aca="false">SUM(C534:F534)</f>
        <v>0.005</v>
      </c>
      <c r="H534" s="9" t="n">
        <v>0.0027</v>
      </c>
      <c r="I534" s="9" t="n">
        <v>0</v>
      </c>
      <c r="J534" s="9" t="n">
        <v>0</v>
      </c>
      <c r="K534" s="9" t="n">
        <v>0</v>
      </c>
      <c r="L534" s="9" t="n">
        <f aca="false">SUM(H534:K534)</f>
        <v>0.0027</v>
      </c>
    </row>
    <row r="535" customFormat="false" ht="15" hidden="false" customHeight="false" outlineLevel="0" collapsed="false">
      <c r="A535" s="10" t="s">
        <v>41</v>
      </c>
      <c r="B535" s="7" t="n">
        <v>44585</v>
      </c>
      <c r="C535" s="9" t="n">
        <v>0.007</v>
      </c>
      <c r="D535" s="9" t="n">
        <v>0</v>
      </c>
      <c r="E535" s="9" t="n">
        <v>0</v>
      </c>
      <c r="F535" s="9" t="n">
        <v>0</v>
      </c>
      <c r="G535" s="9" t="n">
        <f aca="false">SUM(C535:F535)</f>
        <v>0.007</v>
      </c>
      <c r="H535" s="9" t="n">
        <v>0.0025</v>
      </c>
      <c r="I535" s="9" t="n">
        <v>0</v>
      </c>
      <c r="J535" s="9" t="n">
        <v>0</v>
      </c>
      <c r="K535" s="9" t="n">
        <v>0</v>
      </c>
      <c r="L535" s="9" t="n">
        <f aca="false">SUM(H535:K535)</f>
        <v>0.0025</v>
      </c>
    </row>
    <row r="536" customFormat="false" ht="15" hidden="false" customHeight="false" outlineLevel="0" collapsed="false">
      <c r="A536" s="10" t="s">
        <v>42</v>
      </c>
      <c r="B536" s="7" t="n">
        <v>44585</v>
      </c>
      <c r="C536" s="9" t="n">
        <v>0.008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8</v>
      </c>
      <c r="H536" s="9" t="n">
        <v>0.0035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35</v>
      </c>
    </row>
    <row r="537" customFormat="false" ht="15" hidden="false" customHeight="false" outlineLevel="0" collapsed="false">
      <c r="A537" s="10" t="s">
        <v>12</v>
      </c>
      <c r="B537" s="7" t="n">
        <v>44586</v>
      </c>
      <c r="C537" s="9" t="n">
        <v>0.0181</v>
      </c>
      <c r="D537" s="9" t="n">
        <v>0.0002</v>
      </c>
      <c r="E537" s="9" t="n">
        <v>0.0005</v>
      </c>
      <c r="F537" s="9" t="n">
        <v>0.002</v>
      </c>
      <c r="G537" s="9" t="n">
        <f aca="false">SUM(C537:F537)</f>
        <v>0.0208</v>
      </c>
      <c r="H537" s="9" t="n">
        <v>0.0113</v>
      </c>
      <c r="I537" s="9" t="n">
        <v>0</v>
      </c>
      <c r="J537" s="9" t="n">
        <v>0.0005</v>
      </c>
      <c r="K537" s="9" t="n">
        <v>0.002</v>
      </c>
      <c r="L537" s="9" t="n">
        <f aca="false">SUM(H537:K537)</f>
        <v>0.0138</v>
      </c>
    </row>
    <row r="538" customFormat="false" ht="15" hidden="false" customHeight="false" outlineLevel="0" collapsed="false">
      <c r="A538" s="10" t="s">
        <v>13</v>
      </c>
      <c r="B538" s="7" t="n">
        <v>44586</v>
      </c>
      <c r="C538" s="9" t="n">
        <v>0.0178</v>
      </c>
      <c r="D538" s="9" t="n">
        <v>0.0003</v>
      </c>
      <c r="E538" s="9" t="n">
        <v>0</v>
      </c>
      <c r="F538" s="9" t="n">
        <v>0.0017</v>
      </c>
      <c r="G538" s="9" t="n">
        <f aca="false">SUM(C538:F538)</f>
        <v>0.0198</v>
      </c>
      <c r="H538" s="9" t="n">
        <v>0.0105</v>
      </c>
      <c r="I538" s="9" t="n">
        <v>0</v>
      </c>
      <c r="J538" s="9" t="n">
        <v>0</v>
      </c>
      <c r="K538" s="9" t="n">
        <v>0.0017</v>
      </c>
      <c r="L538" s="9" t="n">
        <f aca="false">SUM(H538:K538)</f>
        <v>0.0122</v>
      </c>
    </row>
    <row r="539" customFormat="false" ht="15" hidden="false" customHeight="false" outlineLevel="0" collapsed="false">
      <c r="A539" s="10" t="s">
        <v>14</v>
      </c>
      <c r="B539" s="7" t="n">
        <v>44586</v>
      </c>
      <c r="C539" s="9" t="n">
        <v>0.0217</v>
      </c>
      <c r="D539" s="9" t="n">
        <v>0.0004</v>
      </c>
      <c r="E539" s="9" t="n">
        <v>0.0005</v>
      </c>
      <c r="F539" s="9" t="n">
        <v>0.0021</v>
      </c>
      <c r="G539" s="9" t="n">
        <f aca="false">SUM(C539:F539)</f>
        <v>0.0247</v>
      </c>
      <c r="H539" s="9" t="n">
        <v>0.0125</v>
      </c>
      <c r="I539" s="9" t="n">
        <v>0</v>
      </c>
      <c r="J539" s="9" t="n">
        <v>0.0005</v>
      </c>
      <c r="K539" s="9" t="n">
        <v>0.0021</v>
      </c>
      <c r="L539" s="9" t="n">
        <f aca="false">SUM(H539:K539)</f>
        <v>0.0151</v>
      </c>
    </row>
    <row r="540" customFormat="false" ht="15" hidden="false" customHeight="false" outlineLevel="0" collapsed="false">
      <c r="A540" s="10" t="s">
        <v>15</v>
      </c>
      <c r="B540" s="7" t="n">
        <v>44586</v>
      </c>
      <c r="C540" s="9" t="n">
        <v>0.0164</v>
      </c>
      <c r="D540" s="9" t="n">
        <v>0.0004</v>
      </c>
      <c r="E540" s="9" t="n">
        <v>0.0005</v>
      </c>
      <c r="F540" s="9" t="n">
        <v>0.0012</v>
      </c>
      <c r="G540" s="9" t="n">
        <f aca="false">SUM(C540:F540)</f>
        <v>0.0185</v>
      </c>
      <c r="H540" s="9" t="n">
        <v>0.0073</v>
      </c>
      <c r="I540" s="9" t="n">
        <v>0</v>
      </c>
      <c r="J540" s="9" t="n">
        <v>0.0005</v>
      </c>
      <c r="K540" s="9" t="n">
        <v>0.0012</v>
      </c>
      <c r="L540" s="9" t="n">
        <f aca="false">SUM(H540:K540)</f>
        <v>0.009</v>
      </c>
    </row>
    <row r="541" customFormat="false" ht="15" hidden="false" customHeight="false" outlineLevel="0" collapsed="false">
      <c r="A541" s="10" t="s">
        <v>16</v>
      </c>
      <c r="B541" s="7" t="n">
        <v>44586</v>
      </c>
      <c r="C541" s="9" t="n">
        <v>0.0196</v>
      </c>
      <c r="D541" s="9" t="n">
        <v>0.0005</v>
      </c>
      <c r="E541" s="9" t="n">
        <v>0.0005</v>
      </c>
      <c r="F541" s="9" t="n">
        <v>0.0018</v>
      </c>
      <c r="G541" s="9" t="n">
        <f aca="false">SUM(C541:F541)</f>
        <v>0.0224</v>
      </c>
      <c r="H541" s="9" t="n">
        <v>0.0108</v>
      </c>
      <c r="I541" s="9" t="n">
        <v>0</v>
      </c>
      <c r="J541" s="9" t="n">
        <v>0.0005</v>
      </c>
      <c r="K541" s="9" t="n">
        <v>0.0018</v>
      </c>
      <c r="L541" s="9" t="n">
        <f aca="false">SUM(H541:K541)</f>
        <v>0.0131</v>
      </c>
    </row>
    <row r="542" customFormat="false" ht="15" hidden="false" customHeight="false" outlineLevel="0" collapsed="false">
      <c r="A542" s="10" t="s">
        <v>17</v>
      </c>
      <c r="B542" s="7" t="n">
        <v>44586</v>
      </c>
      <c r="C542" s="9" t="n">
        <v>0.0162</v>
      </c>
      <c r="D542" s="9" t="n">
        <v>0</v>
      </c>
      <c r="E542" s="9" t="n">
        <v>0</v>
      </c>
      <c r="F542" s="9" t="n">
        <v>0</v>
      </c>
      <c r="G542" s="9" t="n">
        <f aca="false">SUM(C542:F542)</f>
        <v>0.0162</v>
      </c>
      <c r="H542" s="9" t="n">
        <v>0.009</v>
      </c>
      <c r="I542" s="9" t="n">
        <v>0</v>
      </c>
      <c r="J542" s="9" t="n">
        <v>0</v>
      </c>
      <c r="K542" s="9" t="n">
        <v>0</v>
      </c>
      <c r="L542" s="9" t="n">
        <f aca="false">SUM(H542:K542)</f>
        <v>0.009</v>
      </c>
    </row>
    <row r="543" customFormat="false" ht="15" hidden="false" customHeight="false" outlineLevel="0" collapsed="false">
      <c r="A543" s="10" t="s">
        <v>18</v>
      </c>
      <c r="B543" s="7" t="n">
        <v>44586</v>
      </c>
      <c r="C543" s="9" t="n">
        <v>0.0061</v>
      </c>
      <c r="D543" s="9" t="n">
        <v>0</v>
      </c>
      <c r="E543" s="9" t="n">
        <v>0</v>
      </c>
      <c r="F543" s="9" t="n">
        <v>0</v>
      </c>
      <c r="G543" s="9" t="n">
        <f aca="false">SUM(C543:F543)</f>
        <v>0.0061</v>
      </c>
      <c r="H543" s="9" t="n">
        <v>0.0023</v>
      </c>
      <c r="I543" s="9" t="n">
        <v>0</v>
      </c>
      <c r="J543" s="9" t="n">
        <v>0</v>
      </c>
      <c r="K543" s="9" t="n">
        <v>0</v>
      </c>
      <c r="L543" s="9" t="n">
        <f aca="false">SUM(H543:K543)</f>
        <v>0.0023</v>
      </c>
    </row>
    <row r="544" customFormat="false" ht="15" hidden="false" customHeight="false" outlineLevel="0" collapsed="false">
      <c r="A544" s="10" t="s">
        <v>19</v>
      </c>
      <c r="B544" s="7" t="n">
        <v>44586</v>
      </c>
      <c r="C544" s="9" t="n">
        <v>0.0091</v>
      </c>
      <c r="D544" s="9" t="n">
        <v>0</v>
      </c>
      <c r="E544" s="9" t="n">
        <v>0</v>
      </c>
      <c r="F544" s="9" t="n">
        <v>0</v>
      </c>
      <c r="G544" s="9" t="n">
        <f aca="false">SUM(C544:F544)</f>
        <v>0.0091</v>
      </c>
      <c r="H544" s="9" t="n">
        <v>0.0026</v>
      </c>
      <c r="I544" s="9" t="n">
        <v>0</v>
      </c>
      <c r="J544" s="9" t="n">
        <v>0</v>
      </c>
      <c r="K544" s="9" t="n">
        <v>0</v>
      </c>
      <c r="L544" s="9" t="n">
        <f aca="false">SUM(H544:K544)</f>
        <v>0.0026</v>
      </c>
    </row>
    <row r="545" customFormat="false" ht="15" hidden="false" customHeight="false" outlineLevel="0" collapsed="false">
      <c r="A545" s="10" t="s">
        <v>10</v>
      </c>
      <c r="B545" s="7" t="n">
        <v>44586</v>
      </c>
      <c r="C545" s="9" t="n">
        <v>0.002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02</v>
      </c>
      <c r="H545" s="9" t="n">
        <v>0.001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1</v>
      </c>
    </row>
    <row r="546" customFormat="false" ht="15" hidden="false" customHeight="false" outlineLevel="0" collapsed="false">
      <c r="A546" s="10" t="s">
        <v>20</v>
      </c>
      <c r="B546" s="7" t="n">
        <v>44586</v>
      </c>
      <c r="C546" s="9" t="n">
        <v>0.0172</v>
      </c>
      <c r="D546" s="9" t="n">
        <v>0.0002</v>
      </c>
      <c r="E546" s="9" t="n">
        <v>0.0005</v>
      </c>
      <c r="F546" s="9" t="n">
        <v>0.0012</v>
      </c>
      <c r="G546" s="9" t="n">
        <f aca="false">SUM(C546:F546)</f>
        <v>0.0191</v>
      </c>
      <c r="H546" s="9" t="n">
        <v>0.0073</v>
      </c>
      <c r="I546" s="9" t="n">
        <v>0</v>
      </c>
      <c r="J546" s="9" t="n">
        <v>0.0005</v>
      </c>
      <c r="K546" s="9" t="n">
        <v>0.0012</v>
      </c>
      <c r="L546" s="9" t="n">
        <f aca="false">SUM(H546:K546)</f>
        <v>0.009</v>
      </c>
    </row>
    <row r="547" customFormat="false" ht="15" hidden="false" customHeight="false" outlineLevel="0" collapsed="false">
      <c r="A547" s="10" t="s">
        <v>21</v>
      </c>
      <c r="B547" s="7" t="n">
        <v>44586</v>
      </c>
      <c r="C547" s="9" t="n">
        <v>0.0189</v>
      </c>
      <c r="D547" s="9" t="n">
        <v>0.0006</v>
      </c>
      <c r="E547" s="9" t="n">
        <v>0.0005</v>
      </c>
      <c r="F547" s="9" t="n">
        <v>0.0009</v>
      </c>
      <c r="G547" s="9" t="n">
        <f aca="false">SUM(C547:F547)</f>
        <v>0.0209</v>
      </c>
      <c r="H547" s="9" t="n">
        <v>0.0055</v>
      </c>
      <c r="I547" s="9" t="n">
        <v>0</v>
      </c>
      <c r="J547" s="9" t="n">
        <v>0.0005</v>
      </c>
      <c r="K547" s="9" t="n">
        <v>0.0009</v>
      </c>
      <c r="L547" s="9" t="n">
        <f aca="false">SUM(H547:K547)</f>
        <v>0.0069</v>
      </c>
    </row>
    <row r="548" customFormat="false" ht="15" hidden="false" customHeight="false" outlineLevel="0" collapsed="false">
      <c r="A548" s="10" t="s">
        <v>22</v>
      </c>
      <c r="B548" s="7" t="n">
        <v>44586</v>
      </c>
      <c r="C548" s="9" t="n">
        <v>0.0198</v>
      </c>
      <c r="D548" s="9" t="n">
        <v>0.0005</v>
      </c>
      <c r="E548" s="9" t="n">
        <v>0.0005</v>
      </c>
      <c r="F548" s="9" t="n">
        <v>0.0013</v>
      </c>
      <c r="G548" s="9" t="n">
        <f aca="false">SUM(C548:F548)</f>
        <v>0.0221</v>
      </c>
      <c r="H548" s="9" t="n">
        <v>0.0079</v>
      </c>
      <c r="I548" s="9" t="n">
        <v>0</v>
      </c>
      <c r="J548" s="9" t="n">
        <v>0.0005</v>
      </c>
      <c r="K548" s="9" t="n">
        <v>0.0013</v>
      </c>
      <c r="L548" s="9" t="n">
        <f aca="false">SUM(H548:K548)</f>
        <v>0.0097</v>
      </c>
    </row>
    <row r="549" customFormat="false" ht="15" hidden="false" customHeight="false" outlineLevel="0" collapsed="false">
      <c r="A549" s="10" t="s">
        <v>23</v>
      </c>
      <c r="B549" s="7" t="n">
        <v>44586</v>
      </c>
      <c r="C549" s="9" t="n">
        <v>0.0167</v>
      </c>
      <c r="D549" s="9" t="n">
        <v>0.0007</v>
      </c>
      <c r="E549" s="9" t="n">
        <v>0.0005</v>
      </c>
      <c r="F549" s="9" t="n">
        <v>0.001</v>
      </c>
      <c r="G549" s="9" t="n">
        <f aca="false">SUM(C549:F549)</f>
        <v>0.0189</v>
      </c>
      <c r="H549" s="9" t="n">
        <v>0.0061</v>
      </c>
      <c r="I549" s="9" t="n">
        <v>0</v>
      </c>
      <c r="J549" s="9" t="n">
        <v>0.0005</v>
      </c>
      <c r="K549" s="9" t="n">
        <v>0.001</v>
      </c>
      <c r="L549" s="9" t="n">
        <f aca="false">SUM(H549:K549)</f>
        <v>0.0076</v>
      </c>
    </row>
    <row r="550" customFormat="false" ht="15" hidden="false" customHeight="false" outlineLevel="0" collapsed="false">
      <c r="A550" s="10" t="s">
        <v>24</v>
      </c>
      <c r="B550" s="7" t="n">
        <v>44586</v>
      </c>
      <c r="C550" s="9" t="n">
        <v>0.0063</v>
      </c>
      <c r="D550" s="9" t="n">
        <v>0</v>
      </c>
      <c r="E550" s="9" t="n">
        <v>0</v>
      </c>
      <c r="F550" s="9" t="n">
        <v>0</v>
      </c>
      <c r="G550" s="9" t="n">
        <f aca="false">SUM(C550:F550)</f>
        <v>0.0063</v>
      </c>
      <c r="H550" s="9" t="n">
        <v>0.0029</v>
      </c>
      <c r="I550" s="9" t="n">
        <v>0</v>
      </c>
      <c r="J550" s="9" t="n">
        <v>0</v>
      </c>
      <c r="K550" s="9" t="n">
        <v>0</v>
      </c>
      <c r="L550" s="9" t="n">
        <f aca="false">SUM(H550:K550)</f>
        <v>0.0029</v>
      </c>
    </row>
    <row r="551" customFormat="false" ht="15" hidden="false" customHeight="false" outlineLevel="0" collapsed="false">
      <c r="A551" s="10" t="s">
        <v>25</v>
      </c>
      <c r="B551" s="7" t="n">
        <v>44586</v>
      </c>
      <c r="C551" s="9" t="n">
        <v>0.015</v>
      </c>
      <c r="D551" s="9" t="n">
        <v>0</v>
      </c>
      <c r="E551" s="9" t="n">
        <v>0</v>
      </c>
      <c r="F551" s="9" t="n">
        <v>0.0008</v>
      </c>
      <c r="G551" s="9" t="n">
        <f aca="false">SUM(C551:F551)</f>
        <v>0.0158</v>
      </c>
      <c r="H551" s="9" t="n">
        <v>0.0061</v>
      </c>
      <c r="I551" s="9" t="n">
        <v>0</v>
      </c>
      <c r="J551" s="9" t="n">
        <v>0</v>
      </c>
      <c r="K551" s="9" t="n">
        <v>0.0008</v>
      </c>
      <c r="L551" s="9" t="n">
        <f aca="false">SUM(H551:K551)</f>
        <v>0.0069</v>
      </c>
    </row>
    <row r="552" customFormat="false" ht="15" hidden="false" customHeight="false" outlineLevel="0" collapsed="false">
      <c r="A552" s="10" t="s">
        <v>26</v>
      </c>
      <c r="B552" s="7" t="n">
        <v>44586</v>
      </c>
      <c r="C552" s="9" t="n">
        <v>0.0197</v>
      </c>
      <c r="D552" s="9" t="n">
        <v>0.0002</v>
      </c>
      <c r="E552" s="9" t="n">
        <v>0.0005</v>
      </c>
      <c r="F552" s="9" t="n">
        <v>0.0022</v>
      </c>
      <c r="G552" s="9" t="n">
        <f aca="false">SUM(C552:F552)</f>
        <v>0.0226</v>
      </c>
      <c r="H552" s="9" t="n">
        <v>0.0134</v>
      </c>
      <c r="I552" s="9" t="n">
        <v>0</v>
      </c>
      <c r="J552" s="9" t="n">
        <v>0.0005</v>
      </c>
      <c r="K552" s="9" t="n">
        <v>0.0022</v>
      </c>
      <c r="L552" s="9" t="n">
        <f aca="false">SUM(H552:K552)</f>
        <v>0.0161</v>
      </c>
    </row>
    <row r="553" customFormat="false" ht="15" hidden="false" customHeight="false" outlineLevel="0" collapsed="false">
      <c r="A553" s="10" t="s">
        <v>27</v>
      </c>
      <c r="B553" s="7" t="n">
        <v>44586</v>
      </c>
      <c r="C553" s="9" t="n">
        <v>0.0072</v>
      </c>
      <c r="D553" s="9" t="n">
        <v>0</v>
      </c>
      <c r="E553" s="9" t="n">
        <v>0</v>
      </c>
      <c r="F553" s="9" t="n">
        <v>0</v>
      </c>
      <c r="G553" s="9" t="n">
        <f aca="false">SUM(C553:F553)</f>
        <v>0.0072</v>
      </c>
      <c r="H553" s="9" t="n">
        <v>0.0024</v>
      </c>
      <c r="I553" s="9" t="n">
        <v>0</v>
      </c>
      <c r="J553" s="9" t="n">
        <v>0</v>
      </c>
      <c r="K553" s="9" t="n">
        <v>0</v>
      </c>
      <c r="L553" s="9" t="n">
        <f aca="false">SUM(H553:K553)</f>
        <v>0.0024</v>
      </c>
    </row>
    <row r="554" customFormat="false" ht="15" hidden="false" customHeight="false" outlineLevel="0" collapsed="false">
      <c r="A554" s="10" t="s">
        <v>28</v>
      </c>
      <c r="B554" s="7" t="n">
        <v>44586</v>
      </c>
      <c r="C554" s="9" t="n">
        <v>0.0161</v>
      </c>
      <c r="D554" s="9" t="n">
        <v>0</v>
      </c>
      <c r="E554" s="9" t="n">
        <v>0.0005</v>
      </c>
      <c r="F554" s="9" t="n">
        <v>0</v>
      </c>
      <c r="G554" s="9" t="n">
        <f aca="false">SUM(C554:F554)</f>
        <v>0.0166</v>
      </c>
      <c r="H554" s="9" t="n">
        <v>0.0081</v>
      </c>
      <c r="I554" s="9" t="n">
        <v>0</v>
      </c>
      <c r="J554" s="9" t="n">
        <v>0.0005</v>
      </c>
      <c r="K554" s="9" t="n">
        <v>0</v>
      </c>
      <c r="L554" s="9" t="n">
        <f aca="false">SUM(H554:K554)</f>
        <v>0.0086</v>
      </c>
    </row>
    <row r="555" customFormat="false" ht="15" hidden="false" customHeight="false" outlineLevel="0" collapsed="false">
      <c r="A555" s="10" t="s">
        <v>29</v>
      </c>
      <c r="B555" s="7" t="n">
        <v>44586</v>
      </c>
      <c r="C555" s="9" t="n">
        <v>0.0075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75</v>
      </c>
      <c r="H555" s="9" t="n">
        <v>0.0027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7</v>
      </c>
    </row>
    <row r="556" customFormat="false" ht="15" hidden="false" customHeight="false" outlineLevel="0" collapsed="false">
      <c r="A556" s="10" t="s">
        <v>30</v>
      </c>
      <c r="B556" s="7" t="n">
        <v>44586</v>
      </c>
      <c r="C556" s="9" t="n">
        <v>0.0039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39</v>
      </c>
      <c r="H556" s="9" t="n">
        <v>0.0023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3</v>
      </c>
    </row>
    <row r="557" customFormat="false" ht="15" hidden="false" customHeight="false" outlineLevel="0" collapsed="false">
      <c r="A557" s="10" t="s">
        <v>31</v>
      </c>
      <c r="B557" s="7" t="n">
        <v>44586</v>
      </c>
      <c r="C557" s="9" t="n">
        <v>0.017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17</v>
      </c>
      <c r="H557" s="9" t="n">
        <v>0.005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5</v>
      </c>
    </row>
    <row r="558" customFormat="false" ht="15" hidden="false" customHeight="false" outlineLevel="0" collapsed="false">
      <c r="A558" s="10" t="s">
        <v>11</v>
      </c>
      <c r="B558" s="7" t="n">
        <v>44586</v>
      </c>
      <c r="C558" s="9" t="n">
        <v>0.002</v>
      </c>
      <c r="D558" s="9" t="n">
        <v>0</v>
      </c>
      <c r="E558" s="9" t="n">
        <v>0</v>
      </c>
      <c r="F558" s="9" t="n">
        <v>0</v>
      </c>
      <c r="G558" s="9" t="n">
        <f aca="false">SUM(C558:F558)</f>
        <v>0.002</v>
      </c>
      <c r="H558" s="9" t="n">
        <v>0.0014</v>
      </c>
      <c r="I558" s="9" t="n">
        <v>0</v>
      </c>
      <c r="J558" s="9" t="n">
        <v>0</v>
      </c>
      <c r="K558" s="9" t="n">
        <v>0</v>
      </c>
      <c r="L558" s="9" t="n">
        <f aca="false">SUM(H558:K558)</f>
        <v>0.0014</v>
      </c>
    </row>
    <row r="559" customFormat="false" ht="15" hidden="false" customHeight="false" outlineLevel="0" collapsed="false">
      <c r="A559" s="10" t="s">
        <v>32</v>
      </c>
      <c r="B559" s="7" t="n">
        <v>44586</v>
      </c>
      <c r="C559" s="9" t="n">
        <v>0.0164</v>
      </c>
      <c r="D559" s="9" t="n">
        <v>0.0007</v>
      </c>
      <c r="E559" s="9" t="n">
        <v>0.0005</v>
      </c>
      <c r="F559" s="9" t="n">
        <v>0.001</v>
      </c>
      <c r="G559" s="9" t="n">
        <f aca="false">SUM(C559:F559)</f>
        <v>0.0186</v>
      </c>
      <c r="H559" s="9" t="n">
        <v>0.0059</v>
      </c>
      <c r="I559" s="9" t="n">
        <v>0</v>
      </c>
      <c r="J559" s="9" t="n">
        <v>0.0005</v>
      </c>
      <c r="K559" s="9" t="n">
        <v>0.001</v>
      </c>
      <c r="L559" s="9" t="n">
        <f aca="false">SUM(H559:K559)</f>
        <v>0.0074</v>
      </c>
    </row>
    <row r="560" customFormat="false" ht="15" hidden="false" customHeight="false" outlineLevel="0" collapsed="false">
      <c r="A560" s="10" t="s">
        <v>33</v>
      </c>
      <c r="B560" s="7" t="n">
        <v>44586</v>
      </c>
      <c r="C560" s="9" t="n">
        <v>0.0099</v>
      </c>
      <c r="D560" s="9" t="n">
        <v>0</v>
      </c>
      <c r="E560" s="9" t="n">
        <v>0</v>
      </c>
      <c r="F560" s="9" t="n">
        <v>0.0005</v>
      </c>
      <c r="G560" s="9" t="n">
        <f aca="false">SUM(C560:F560)</f>
        <v>0.0104</v>
      </c>
      <c r="H560" s="9" t="n">
        <v>0.0032</v>
      </c>
      <c r="I560" s="9" t="n">
        <v>0</v>
      </c>
      <c r="J560" s="9" t="n">
        <v>0</v>
      </c>
      <c r="K560" s="9" t="n">
        <v>0.0005</v>
      </c>
      <c r="L560" s="9" t="n">
        <f aca="false">SUM(H560:K560)</f>
        <v>0.0037</v>
      </c>
    </row>
    <row r="561" customFormat="false" ht="15" hidden="false" customHeight="false" outlineLevel="0" collapsed="false">
      <c r="A561" s="10" t="s">
        <v>34</v>
      </c>
      <c r="B561" s="7" t="n">
        <v>44586</v>
      </c>
      <c r="C561" s="9" t="n">
        <v>0.0222</v>
      </c>
      <c r="D561" s="9" t="n">
        <v>0.0008</v>
      </c>
      <c r="E561" s="9" t="n">
        <v>0.0005</v>
      </c>
      <c r="F561" s="9" t="n">
        <v>0.002</v>
      </c>
      <c r="G561" s="9" t="n">
        <f aca="false">SUM(C561:F561)</f>
        <v>0.0255</v>
      </c>
      <c r="H561" s="9" t="n">
        <v>0.0119</v>
      </c>
      <c r="I561" s="9" t="n">
        <v>0</v>
      </c>
      <c r="J561" s="9" t="n">
        <v>0.0005</v>
      </c>
      <c r="K561" s="9" t="n">
        <v>0.002</v>
      </c>
      <c r="L561" s="9" t="n">
        <f aca="false">SUM(H561:K561)</f>
        <v>0.0144</v>
      </c>
    </row>
    <row r="562" customFormat="false" ht="15" hidden="false" customHeight="false" outlineLevel="0" collapsed="false">
      <c r="A562" s="10" t="s">
        <v>35</v>
      </c>
      <c r="B562" s="7" t="n">
        <v>44586</v>
      </c>
      <c r="C562" s="9" t="n">
        <v>0.0145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145</v>
      </c>
      <c r="H562" s="9" t="n">
        <v>0.0055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55</v>
      </c>
    </row>
    <row r="563" customFormat="false" ht="15" hidden="false" customHeight="false" outlineLevel="0" collapsed="false">
      <c r="A563" s="10" t="s">
        <v>36</v>
      </c>
      <c r="B563" s="7" t="n">
        <v>44586</v>
      </c>
      <c r="C563" s="9" t="n">
        <v>0.0055</v>
      </c>
      <c r="D563" s="9" t="n">
        <v>0</v>
      </c>
      <c r="E563" s="9" t="n">
        <v>0</v>
      </c>
      <c r="F563" s="9" t="n">
        <v>0</v>
      </c>
      <c r="G563" s="9" t="n">
        <f aca="false">SUM(C563:F563)</f>
        <v>0.0055</v>
      </c>
      <c r="H563" s="9" t="n">
        <v>0.0029</v>
      </c>
      <c r="I563" s="9" t="n">
        <v>0</v>
      </c>
      <c r="J563" s="9" t="n">
        <v>0</v>
      </c>
      <c r="K563" s="9" t="n">
        <v>0</v>
      </c>
      <c r="L563" s="9" t="n">
        <f aca="false">SUM(H563:K563)</f>
        <v>0.0029</v>
      </c>
    </row>
    <row r="564" customFormat="false" ht="15" hidden="false" customHeight="false" outlineLevel="0" collapsed="false">
      <c r="A564" s="10" t="s">
        <v>37</v>
      </c>
      <c r="B564" s="7" t="n">
        <v>44586</v>
      </c>
      <c r="C564" s="9" t="n">
        <v>0.0206</v>
      </c>
      <c r="D564" s="9" t="n">
        <v>0.0007</v>
      </c>
      <c r="E564" s="9" t="n">
        <v>0.0005</v>
      </c>
      <c r="F564" s="9" t="n">
        <v>0.0015</v>
      </c>
      <c r="G564" s="9" t="n">
        <f aca="false">SUM(C564:F564)</f>
        <v>0.0233</v>
      </c>
      <c r="H564" s="9" t="n">
        <v>0.0087</v>
      </c>
      <c r="I564" s="9" t="n">
        <v>0</v>
      </c>
      <c r="J564" s="9" t="n">
        <v>0.0005</v>
      </c>
      <c r="K564" s="9" t="n">
        <v>0.0015</v>
      </c>
      <c r="L564" s="9" t="n">
        <f aca="false">SUM(H564:K564)</f>
        <v>0.0107</v>
      </c>
    </row>
    <row r="565" customFormat="false" ht="15" hidden="false" customHeight="false" outlineLevel="0" collapsed="false">
      <c r="A565" s="10" t="s">
        <v>38</v>
      </c>
      <c r="B565" s="7" t="n">
        <v>44586</v>
      </c>
      <c r="C565" s="9" t="n">
        <v>0.0036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36</v>
      </c>
      <c r="H565" s="9" t="n">
        <v>0.0011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11</v>
      </c>
    </row>
    <row r="566" customFormat="false" ht="15" hidden="false" customHeight="false" outlineLevel="0" collapsed="false">
      <c r="A566" s="10" t="s">
        <v>39</v>
      </c>
      <c r="B566" s="7" t="n">
        <v>44586</v>
      </c>
      <c r="C566" s="9" t="n">
        <v>0.0026</v>
      </c>
      <c r="D566" s="9" t="n">
        <v>0</v>
      </c>
      <c r="E566" s="9" t="n">
        <v>0</v>
      </c>
      <c r="F566" s="9" t="n">
        <v>0</v>
      </c>
      <c r="G566" s="9" t="n">
        <f aca="false">SUM(C566:F566)</f>
        <v>0.0026</v>
      </c>
      <c r="H566" s="9" t="n">
        <v>0.0011</v>
      </c>
      <c r="I566" s="9" t="n">
        <v>0</v>
      </c>
      <c r="J566" s="9" t="n">
        <v>0</v>
      </c>
      <c r="K566" s="9" t="n">
        <v>0</v>
      </c>
      <c r="L566" s="9" t="n">
        <f aca="false">SUM(H566:K566)</f>
        <v>0.0011</v>
      </c>
    </row>
    <row r="567" customFormat="false" ht="15" hidden="false" customHeight="false" outlineLevel="0" collapsed="false">
      <c r="A567" s="10" t="s">
        <v>40</v>
      </c>
      <c r="B567" s="7" t="n">
        <v>44586</v>
      </c>
      <c r="C567" s="9" t="n">
        <v>0.005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5</v>
      </c>
      <c r="H567" s="9" t="n">
        <v>0.0027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27</v>
      </c>
    </row>
    <row r="568" customFormat="false" ht="15" hidden="false" customHeight="false" outlineLevel="0" collapsed="false">
      <c r="A568" s="10" t="s">
        <v>41</v>
      </c>
      <c r="B568" s="7" t="n">
        <v>44586</v>
      </c>
      <c r="C568" s="9" t="n">
        <v>0.007</v>
      </c>
      <c r="D568" s="9" t="n">
        <v>0</v>
      </c>
      <c r="E568" s="9" t="n">
        <v>0</v>
      </c>
      <c r="F568" s="9" t="n">
        <v>0</v>
      </c>
      <c r="G568" s="9" t="n">
        <f aca="false">SUM(C568:F568)</f>
        <v>0.007</v>
      </c>
      <c r="H568" s="9" t="n">
        <v>0.0025</v>
      </c>
      <c r="I568" s="9" t="n">
        <v>0</v>
      </c>
      <c r="J568" s="9" t="n">
        <v>0</v>
      </c>
      <c r="K568" s="9" t="n">
        <v>0</v>
      </c>
      <c r="L568" s="9" t="n">
        <f aca="false">SUM(H568:K568)</f>
        <v>0.0025</v>
      </c>
    </row>
    <row r="569" customFormat="false" ht="15" hidden="false" customHeight="false" outlineLevel="0" collapsed="false">
      <c r="A569" s="10" t="s">
        <v>42</v>
      </c>
      <c r="B569" s="7" t="n">
        <v>44586</v>
      </c>
      <c r="C569" s="9" t="n">
        <v>0.008</v>
      </c>
      <c r="D569" s="9" t="n">
        <v>0</v>
      </c>
      <c r="E569" s="9" t="n">
        <v>0</v>
      </c>
      <c r="F569" s="9" t="n">
        <v>0</v>
      </c>
      <c r="G569" s="9" t="n">
        <f aca="false">SUM(C569:F569)</f>
        <v>0.008</v>
      </c>
      <c r="H569" s="9" t="n">
        <v>0.0035</v>
      </c>
      <c r="I569" s="9" t="n">
        <v>0</v>
      </c>
      <c r="J569" s="9" t="n">
        <v>0</v>
      </c>
      <c r="K569" s="9" t="n">
        <v>0</v>
      </c>
      <c r="L569" s="9" t="n">
        <f aca="false">SUM(H569:K569)</f>
        <v>0.0035</v>
      </c>
    </row>
    <row r="570" customFormat="false" ht="15" hidden="false" customHeight="false" outlineLevel="0" collapsed="false">
      <c r="A570" s="10" t="s">
        <v>10</v>
      </c>
      <c r="B570" s="7" t="n">
        <v>44587</v>
      </c>
      <c r="C570" s="9" t="n">
        <v>0.002</v>
      </c>
      <c r="D570" s="9" t="n">
        <v>0</v>
      </c>
      <c r="E570" s="9" t="n">
        <v>0</v>
      </c>
      <c r="F570" s="9" t="n">
        <v>0</v>
      </c>
      <c r="G570" s="9" t="n">
        <f aca="false">SUM(C570:F570)</f>
        <v>0.002</v>
      </c>
      <c r="H570" s="9" t="n">
        <v>0.001</v>
      </c>
      <c r="I570" s="9" t="n">
        <v>0</v>
      </c>
      <c r="J570" s="9" t="n">
        <v>0</v>
      </c>
      <c r="K570" s="9" t="n">
        <v>0</v>
      </c>
      <c r="L570" s="9" t="n">
        <f aca="false">SUM(H570:K570)</f>
        <v>0.001</v>
      </c>
    </row>
    <row r="571" customFormat="false" ht="15" hidden="false" customHeight="false" outlineLevel="0" collapsed="false">
      <c r="A571" s="10" t="s">
        <v>11</v>
      </c>
      <c r="B571" s="7" t="n">
        <v>44587</v>
      </c>
      <c r="C571" s="9" t="n">
        <v>0.002</v>
      </c>
      <c r="D571" s="9" t="n">
        <v>0</v>
      </c>
      <c r="E571" s="9" t="n">
        <v>0</v>
      </c>
      <c r="F571" s="9" t="n">
        <v>0</v>
      </c>
      <c r="G571" s="9" t="n">
        <f aca="false">SUM(C571:F571)</f>
        <v>0.002</v>
      </c>
      <c r="H571" s="9" t="n">
        <v>0.0014</v>
      </c>
      <c r="I571" s="9" t="n">
        <v>0</v>
      </c>
      <c r="J571" s="9" t="n">
        <v>0</v>
      </c>
      <c r="K571" s="9" t="n">
        <v>0</v>
      </c>
      <c r="L571" s="9" t="n">
        <f aca="false">SUM(H571:K571)</f>
        <v>0.0014</v>
      </c>
    </row>
    <row r="572" customFormat="false" ht="15" hidden="false" customHeight="false" outlineLevel="0" collapsed="false">
      <c r="A572" s="11"/>
      <c r="B572" s="12"/>
      <c r="C572" s="13"/>
      <c r="D572" s="13"/>
      <c r="E572" s="13"/>
      <c r="F572" s="13"/>
      <c r="G572" s="13"/>
      <c r="H572" s="13"/>
      <c r="I572" s="13"/>
      <c r="J572" s="13"/>
      <c r="K572" s="13"/>
      <c r="L572" s="13"/>
    </row>
    <row r="573" customFormat="false" ht="15" hidden="false" customHeight="false" outlineLevel="0" collapsed="false">
      <c r="A573" s="14" t="s">
        <v>43</v>
      </c>
    </row>
    <row r="574" customFormat="false" ht="15" hidden="false" customHeight="false" outlineLevel="0" collapsed="false">
      <c r="A574" s="14" t="s">
        <v>44</v>
      </c>
    </row>
    <row r="575" customFormat="false" ht="15" hidden="false" customHeight="false" outlineLevel="0" collapsed="false">
      <c r="A575" s="14" t="s">
        <v>45</v>
      </c>
    </row>
    <row r="576" s="15" customFormat="true" ht="15" hidden="false" customHeight="false" outlineLevel="0" collapsed="false">
      <c r="A576" s="14" t="s">
        <v>46</v>
      </c>
    </row>
    <row r="577" customFormat="false" ht="15" hidden="false" customHeight="false" outlineLevel="0" collapsed="false">
      <c r="A577" s="14" t="s">
        <v>47</v>
      </c>
    </row>
    <row r="578" s="15" customFormat="true" ht="15" hidden="false" customHeight="false" outlineLevel="0" collapsed="false">
      <c r="A578" s="14" t="s">
        <v>48</v>
      </c>
    </row>
    <row r="579" s="15" customFormat="true" ht="15" hidden="false" customHeight="false" outlineLevel="0" collapsed="false">
      <c r="A579" s="14" t="s">
        <v>49</v>
      </c>
    </row>
    <row r="580" s="15" customFormat="true" ht="15" hidden="false" customHeight="false" outlineLevel="0" collapsed="false">
      <c r="A580" s="14" t="s">
        <v>50</v>
      </c>
    </row>
    <row r="581" s="15" customFormat="true" ht="15" hidden="false" customHeight="false" outlineLevel="0" collapsed="false">
      <c r="A581" s="14" t="s">
        <v>51</v>
      </c>
    </row>
    <row r="582" s="15" customFormat="true" ht="15" hidden="false" customHeight="false" outlineLevel="0" collapsed="false">
      <c r="A582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27T03:27:21Z</dcterms:modified>
  <cp:revision>0</cp:revision>
  <dc:subject/>
  <dc:title/>
</cp:coreProperties>
</file>